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"/>
  </bookViews>
  <sheets>
    <sheet name="_GENERAL" sheetId="1" state="visible" r:id="rId2"/>
    <sheet name="_CHECK_LIST" sheetId="2" state="visible" r:id="rId3"/>
    <sheet name="FC-1_ORGANOS_GOBIERNO" sheetId="3" state="visible" r:id="rId4"/>
    <sheet name="FC-2_ACCIONISTAS" sheetId="4" state="visible" r:id="rId5"/>
    <sheet name="FC-3_CPyG" sheetId="5" state="visible" r:id="rId6"/>
    <sheet name="FC-3_1_INF_ADIC_CPyG" sheetId="6" state="visible" r:id="rId7"/>
    <sheet name="FC-4_ACTIVO" sheetId="7" state="visible" r:id="rId8"/>
    <sheet name="FC-4_PASIVO" sheetId="8" state="visible" r:id="rId9"/>
    <sheet name="FC-4_1_MOV_FP" sheetId="9" state="visible" r:id="rId10"/>
    <sheet name="FC-5_EFE" sheetId="10" state="visible" r:id="rId11"/>
    <sheet name="FC-6_Inversiones" sheetId="11" state="visible" r:id="rId12"/>
    <sheet name="FC-7_INF" sheetId="12" state="visible" r:id="rId13"/>
    <sheet name="FC-8_INV_FINANCIERAS" sheetId="13" state="visible" r:id="rId14"/>
    <sheet name="FC-9_TRANS_SUBV" sheetId="14" state="visible" r:id="rId15"/>
    <sheet name="FC-10_DEUDAS" sheetId="15" state="visible" r:id="rId16"/>
    <sheet name="FC-11_DEUDA_VIVA" sheetId="16" state="visible" r:id="rId17"/>
    <sheet name="FC-12_PERFIL_VTO_DEUDA" sheetId="17" state="visible" r:id="rId18"/>
    <sheet name="FC-13_PERSONAL" sheetId="18" state="visible" r:id="rId19"/>
    <sheet name="FC-14_OPER_INTERNAS" sheetId="19" state="visible" r:id="rId20"/>
    <sheet name="FC-15_ENCARGOS" sheetId="20" state="visible" r:id="rId21"/>
    <sheet name="_FC-16_ESTAB_PRESUP" sheetId="21" state="visible" r:id="rId22"/>
    <sheet name="FC-16_1_ INF_ADIC_ESTAB_PRESUP" sheetId="22" state="visible" r:id="rId23"/>
    <sheet name="FC-17_FINANCIACIÓN" sheetId="23" state="visible" r:id="rId24"/>
    <sheet name="FC-90" sheetId="24" state="visible" r:id="rId25"/>
    <sheet name="_FC-90_DETALLE" sheetId="25" state="hidden" r:id="rId26"/>
  </sheets>
  <definedNames>
    <definedName function="false" hidden="false" localSheetId="1" name="_xlnm.Print_Area" vbProcedure="false">_CHECK_LIST!$B$5:$H$62</definedName>
    <definedName function="false" hidden="false" localSheetId="20" name="_xlnm.Print_Area" vbProcedure="false">'_FC-16_ESTAB_PRESUP'!$B$1:$H$58</definedName>
    <definedName function="false" hidden="false" localSheetId="0" name="_xlnm.Print_Area" vbProcedure="false">_GENERAL!$B$5:$N$44</definedName>
    <definedName function="false" hidden="false" localSheetId="2" name="_xlnm.Print_Area" vbProcedure="false">'FC-1_ORGANOS_GOBIERNO'!$B$1:$I$48</definedName>
    <definedName function="false" hidden="false" localSheetId="14" name="_xlnm.Print_Area" vbProcedure="false">'FC-10_DEUDAS'!$B$5:$T$120</definedName>
    <definedName function="false" hidden="false" localSheetId="15" name="_xlnm.Print_Area" vbProcedure="false">'FC-11_DEUDA_VIVA'!$B$1:$J$42</definedName>
    <definedName function="false" hidden="false" localSheetId="16" name="_xlnm.Print_Area" vbProcedure="false">'FC-12_PERFIL_VTO_DEUDA'!$B$1:$O$30</definedName>
    <definedName function="false" hidden="false" localSheetId="17" name="_xlnm.Print_Area" vbProcedure="false">'FC-13_PERSONAL'!$B$1:$K$71</definedName>
    <definedName function="false" hidden="false" localSheetId="18" name="_xlnm.Print_Area" vbProcedure="false">'FC-14_OPER_INTERNAS'!$B$1:$I$81</definedName>
    <definedName function="false" hidden="false" localSheetId="19" name="_xlnm.Print_Area" vbProcedure="false">'FC-15_ENCARGOS'!$B$1:$H$41</definedName>
    <definedName function="false" hidden="false" localSheetId="21" name="_xlnm.Print_Area" vbProcedure="false">'FC-16_1_ INF_ADIC_ESTAB_PRESUP'!$B$1:$L$41</definedName>
    <definedName function="false" hidden="false" localSheetId="22" name="_xlnm.Print_Area" vbProcedure="false">'FC-17_FINANCIACIÓN'!$B$1:$F$46</definedName>
    <definedName function="false" hidden="false" localSheetId="3" name="_xlnm.Print_Area" vbProcedure="false">'FC-2_ACCIONISTAS'!$B$1:$Q$61</definedName>
    <definedName function="false" hidden="false" localSheetId="5" name="_xlnm.Print_Area" vbProcedure="false">'FC-3_1_INF_ADIC_CPyG'!$B$1:$N$104</definedName>
    <definedName function="false" hidden="false" localSheetId="4" name="_xlnm.Print_Area" vbProcedure="false">'FC-3_CPyG'!$B$1:$H$92</definedName>
    <definedName function="false" hidden="false" localSheetId="8" name="_xlnm.Print_Area" vbProcedure="false">'FC-4_1_MOV_FP'!$B$5:$Q$58</definedName>
    <definedName function="false" hidden="false" localSheetId="6" name="_xlnm.Print_Area" vbProcedure="false">'FC-4_ACTIVO'!$B$1:$H$101</definedName>
    <definedName function="false" hidden="false" localSheetId="7" name="_xlnm.Print_Area" vbProcedure="false">'FC-4_PASIVO'!$B$1:$H$93</definedName>
    <definedName function="false" hidden="false" localSheetId="9" name="_xlnm.Print_Area" vbProcedure="false">'FC-5_EFE'!$B$1:$I$106</definedName>
    <definedName function="false" hidden="false" localSheetId="10" name="_xlnm.Print_Area" vbProcedure="false">'FC-6_Inversiones'!$B$1:$S$61</definedName>
    <definedName function="false" hidden="false" localSheetId="11" name="_xlnm.Print_Area" vbProcedure="false">'FC-7_INF'!$B$1:$P$53</definedName>
    <definedName function="false" hidden="false" localSheetId="12" name="_xlnm.Print_Area" vbProcedure="false">'FC-8_INV_FINANCIERAS'!$B$1:$N$77</definedName>
    <definedName function="false" hidden="false" localSheetId="13" name="_xlnm.Print_Area" vbProcedure="false">'FC-9_TRANS_SUBV'!$B$1:$Q$113</definedName>
    <definedName function="false" hidden="false" localSheetId="23" name="_xlnm.Print_Area" vbProcedure="false">'FC-90'!$B$1:$F$70</definedName>
    <definedName function="false" hidden="false" name="DEPENDENCIA" vbProcedure="false">_GENERAL!$H$15</definedName>
    <definedName function="false" hidden="false" name="ejercicio" vbProcedure="false">_GENERAL!$D$15</definedName>
    <definedName function="false" hidden="false" name="Entidad" vbProcedure="false">_GENERAL!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" uniqueCount="1084">
  <si>
    <t xml:space="preserve">Área de Presidencia, Hacienda y Modernización</t>
  </si>
  <si>
    <t xml:space="preserve">Dirección Insular de Hacienda</t>
  </si>
  <si>
    <t xml:space="preserve"> PRESUPUESTO GENERAL</t>
  </si>
  <si>
    <t xml:space="preserve"> PROGRAMA DE ACTUACIÓN, INVERSIONES Y FINANCIACIÓN (PAIF)</t>
  </si>
  <si>
    <t xml:space="preserve"> DATOS GENERALES E ÍNDICE</t>
  </si>
  <si>
    <t xml:space="preserve">  Entidad:</t>
  </si>
  <si>
    <t xml:space="preserve">INSTITUTO MEDICO TINERFEÑO, S. A. (IMETISA)</t>
  </si>
  <si>
    <t xml:space="preserve">  Modelo:</t>
  </si>
  <si>
    <t xml:space="preserve">Abreviado / PyMES</t>
  </si>
  <si>
    <t xml:space="preserve">Normal</t>
  </si>
  <si>
    <t xml:space="preserve">  Ejercicio:</t>
  </si>
  <si>
    <t xml:space="preserve">ÍNDICE</t>
  </si>
  <si>
    <t xml:space="preserve">FC-1</t>
  </si>
  <si>
    <t xml:space="preserve">Órganos de Gobierno</t>
  </si>
  <si>
    <t xml:space="preserve">FC-2 </t>
  </si>
  <si>
    <t xml:space="preserve">Accionistas</t>
  </si>
  <si>
    <t xml:space="preserve">FC-3</t>
  </si>
  <si>
    <t xml:space="preserve">Cuenta de Pérdidas y Ganancias</t>
  </si>
  <si>
    <t xml:space="preserve">FC-3.1</t>
  </si>
  <si>
    <t xml:space="preserve">Información adicional Cuenta de Pérdidas y Ganancias</t>
  </si>
  <si>
    <t xml:space="preserve">FC-4</t>
  </si>
  <si>
    <t xml:space="preserve">Balance de Situación, Activo - Pasivo y Patrimonio Neto</t>
  </si>
  <si>
    <t xml:space="preserve">FC-5</t>
  </si>
  <si>
    <t xml:space="preserve">Estado de Flujos de Efectivo</t>
  </si>
  <si>
    <t xml:space="preserve">FC-6</t>
  </si>
  <si>
    <t xml:space="preserve">Inversiones reales</t>
  </si>
  <si>
    <t xml:space="preserve">FC-7</t>
  </si>
  <si>
    <t xml:space="preserve">Inversiones no financieras</t>
  </si>
  <si>
    <t xml:space="preserve">FC-8</t>
  </si>
  <si>
    <t xml:space="preserve">Inversiones financieras</t>
  </si>
  <si>
    <t xml:space="preserve">FC-9</t>
  </si>
  <si>
    <t xml:space="preserve">Transferencias y subvenciones</t>
  </si>
  <si>
    <t xml:space="preserve">FC-10</t>
  </si>
  <si>
    <t xml:space="preserve">Deuda a corto y largo plazo</t>
  </si>
  <si>
    <t xml:space="preserve">FC-11</t>
  </si>
  <si>
    <t xml:space="preserve">Deuda viva y previsión de vencimientos de deuda</t>
  </si>
  <si>
    <t xml:space="preserve">FC-12</t>
  </si>
  <si>
    <t xml:space="preserve">Perfíl de vencimientos de deuda a 10 años</t>
  </si>
  <si>
    <t xml:space="preserve">FC-13</t>
  </si>
  <si>
    <t xml:space="preserve">Personal</t>
  </si>
  <si>
    <t xml:space="preserve">FC-14</t>
  </si>
  <si>
    <t xml:space="preserve">Operaciones internas</t>
  </si>
  <si>
    <t xml:space="preserve">FC-15</t>
  </si>
  <si>
    <t xml:space="preserve">Encargos de los poderes adjudicadores</t>
  </si>
  <si>
    <t xml:space="preserve">FC-16</t>
  </si>
  <si>
    <t xml:space="preserve">Estabilidad presupuestaria</t>
  </si>
  <si>
    <t xml:space="preserve">FC-17</t>
  </si>
  <si>
    <t xml:space="preserve">Fuentes de financiación</t>
  </si>
  <si>
    <t xml:space="preserve">FC-90</t>
  </si>
  <si>
    <t xml:space="preserve">Presupuesto</t>
  </si>
  <si>
    <t xml:space="preserve">INSTRUCCIONES GENERALES</t>
  </si>
  <si>
    <r>
      <rPr>
        <b val="true"/>
        <sz val="12"/>
        <color rgb="FF000000"/>
        <rFont val="Arial"/>
        <family val="2"/>
      </rPr>
      <t xml:space="preserve">Todas los datos económicos deben expresarse en EUROS</t>
    </r>
    <r>
      <rPr>
        <sz val="12"/>
        <color rgb="FF000000"/>
        <rFont val="Arial"/>
        <family val="2"/>
      </rPr>
      <t xml:space="preserve">. No es válido introducir datos en miles de euros, ni millones de euros.</t>
    </r>
  </si>
  <si>
    <t xml:space="preserve">Cabildo Insular de Tenerife</t>
  </si>
  <si>
    <t xml:space="preserve">GENERAL</t>
  </si>
  <si>
    <t xml:space="preserve">Plaza de España, S/N</t>
  </si>
  <si>
    <t xml:space="preserve">38003 Santa Cruz de Tenerife</t>
  </si>
  <si>
    <t xml:space="preserve">Teléfono: 901 501 901</t>
  </si>
  <si>
    <t xml:space="preserve">www.tenerife.es</t>
  </si>
  <si>
    <t xml:space="preserve">º</t>
  </si>
  <si>
    <t xml:space="preserve"> ENTIDAD:</t>
  </si>
  <si>
    <t xml:space="preserve"> Listado de comprobaciones (CHECK LIST)</t>
  </si>
  <si>
    <t xml:space="preserve">( n-2 )</t>
  </si>
  <si>
    <t xml:space="preserve">( n-1 )</t>
  </si>
  <si>
    <t xml:space="preserve">( n )</t>
  </si>
  <si>
    <t xml:space="preserve">Activo = Pasivo y patrimonio neto</t>
  </si>
  <si>
    <t xml:space="preserve">Rtdo. Ejercicio PN = Rtdo. PyG</t>
  </si>
  <si>
    <t xml:space="preserve">Aumento/disminución neta efectivo = variación efectivo</t>
  </si>
  <si>
    <t xml:space="preserve">Importe neto de la cifra de negocios = detalle en FC-3.1</t>
  </si>
  <si>
    <t xml:space="preserve">Otros resultados PyG = detalle gastos e ingresos extraordinarios en FC-3.1</t>
  </si>
  <si>
    <t xml:space="preserve">Ingresos accesorios PyG = detalle ingresos accesorios en FC-3.1</t>
  </si>
  <si>
    <t xml:space="preserve">Subvenc. Explotación PyG = detalle Subv. en FC-3.1</t>
  </si>
  <si>
    <t xml:space="preserve">Capital en FC-4 PASIVO = Movimiento de Fondos Propios en FC-4.1</t>
  </si>
  <si>
    <t xml:space="preserve">Prima de emisión en FC-4 PASIVO = Movimiento de Fondos Propios en FC-4.1</t>
  </si>
  <si>
    <t xml:space="preserve">Reservas en FC-4 PASIVO = Movimiento de Fondos Propios en FC-4.1</t>
  </si>
  <si>
    <t xml:space="preserve">Acciones y participaciones en patrimonio propias en FC-4 PASIVO = Movimiento de Fondos Propios en FC-4.1</t>
  </si>
  <si>
    <t xml:space="preserve">Resultado de ejercicios anteriores en FC-4 PASIVO = Movimiento de Fondos Propios en FC-4.1</t>
  </si>
  <si>
    <t xml:space="preserve">Otras aportaciones de socios en FC-4 PASIVO = Movimiento de Fondos Propios en FC-4.1</t>
  </si>
  <si>
    <t xml:space="preserve">Resultado del ejercicio en FC-4 PASIVO = Movimiento de Fondos Propios en FC-4.1</t>
  </si>
  <si>
    <t xml:space="preserve">Dividendo a cuenta en FC-4 PASIVO = Movimiento de Fondos Propios en FC-4.1</t>
  </si>
  <si>
    <t xml:space="preserve">Otros instrumentos de patrimonio en FC-4 PASIVO = Movimiento de Fondos Propios en FC-4.1</t>
  </si>
  <si>
    <t xml:space="preserve">Aumentos en Aportaciones socios en FC-4.1 Movimiento Fondos Propios = detalle en FC-9</t>
  </si>
  <si>
    <t xml:space="preserve">Inversiones reales: Coste total = ejecución prevista 31-12-(n-1) + programación plurianual (FC-6)</t>
  </si>
  <si>
    <t xml:space="preserve">Inmovilizado intangible = Detalle de movimientos (FC-7)</t>
  </si>
  <si>
    <t xml:space="preserve">Inmovilizado material = Detalle de movimientos (FC-7)</t>
  </si>
  <si>
    <t xml:space="preserve">Inversiones inmobiliarias = Detalle de movimientos (FC-7)</t>
  </si>
  <si>
    <t xml:space="preserve">Existencias finales = Detalle de movimientos (FC-7)</t>
  </si>
  <si>
    <t xml:space="preserve">Dotaciones a la amortización PyG = Detalle de movimientos (FC-7)</t>
  </si>
  <si>
    <t xml:space="preserve">Programación plurianual (año n) en FC-6 = Adquisiciones (año n) en FC-7</t>
  </si>
  <si>
    <t xml:space="preserve">Inversiones en instrumentos patrimonio CP+LP (grupo y asociadas) = detalle en FC-8</t>
  </si>
  <si>
    <t xml:space="preserve">Resto Inversiones financieras (grupo y asociadas) = detalle en FC-8</t>
  </si>
  <si>
    <t xml:space="preserve">Inversiones en instrumentos patrimonio CP + LP (otras) = detalle en FC-8</t>
  </si>
  <si>
    <t xml:space="preserve">Resto Inversiones financieras (otras) = detalle en FC-8</t>
  </si>
  <si>
    <t xml:space="preserve">Total subvenciones capital concedidas = desglose 130-131-132 + desglose 479 en FC-9</t>
  </si>
  <si>
    <t xml:space="preserve">Subvenciones capital en balance = dato en FC-9</t>
  </si>
  <si>
    <t xml:space="preserve">Imputación de subvenciones capital en PyG (FC-3) = detalle de imputación en FC-9</t>
  </si>
  <si>
    <t xml:space="preserve">Subvenciones explotación en PyG = dato en FC-9</t>
  </si>
  <si>
    <t xml:space="preserve">Subvenciones explotación del Cabildo en PyG (en FC-3_1) = dato en FC-9</t>
  </si>
  <si>
    <t xml:space="preserve">Deuda ent. Crédito + arrend. Financ. Largo Plazo en FC-4 PASIVO = desglose en FC-10</t>
  </si>
  <si>
    <t xml:space="preserve">Deuda ent. Crédito + arrend. Financ. Corto Plazo en FC-4 PASIVO = desglose en FC-10</t>
  </si>
  <si>
    <t xml:space="preserve">Otros pasivos financieros a largo plazo en FC-4-PASIVO = desglose en FC-10</t>
  </si>
  <si>
    <t xml:space="preserve">Otros pasivos financieros a corto plazo en FC-4-PASIVO = desglose en FC-10</t>
  </si>
  <si>
    <t xml:space="preserve">Deudas con empresas del grupo y asociadas a largo plazo en FC-4 PASIVO = desglose en FC-10</t>
  </si>
  <si>
    <t xml:space="preserve">Deudas con empresas del grupo y asociadas a corto plazo en FC-4 PASIVO = desglose en FC-10</t>
  </si>
  <si>
    <t xml:space="preserve">Deudas entidades crédito Clasificación CP+LP = Total deuda a 31-12-año n en FC-10</t>
  </si>
  <si>
    <t xml:space="preserve">Otros pasivos financieros Clasificación CP+LP = Total deuda a 31-12-año n en FC-10</t>
  </si>
  <si>
    <t xml:space="preserve">Deudas empresas grupo Clasificación CP+LP = Total deuda a 31-12-año n en FC-10</t>
  </si>
  <si>
    <t xml:space="preserve">Provisiones a largo plazo en Balance = dato en FC-16_1</t>
  </si>
  <si>
    <t xml:space="preserve">Provisiones a corto plazo en Balance = dato en FC-16_1</t>
  </si>
  <si>
    <t xml:space="preserve">Gastos de personal en PyG = desglose en FC-13</t>
  </si>
  <si>
    <t xml:space="preserve">Resultado de PyG = Resultado FC-90-DETALLE</t>
  </si>
  <si>
    <t xml:space="preserve">E_SI</t>
  </si>
  <si>
    <t xml:space="preserve">OBSERVACIONES Y NOTAS DE LA ENTIDAD</t>
  </si>
  <si>
    <t xml:space="preserve">ÓRGANOS DE GOBIERNO DE LA ENTIDAD</t>
  </si>
  <si>
    <t xml:space="preserve">Número total</t>
  </si>
  <si>
    <t xml:space="preserve">Designados por el sector público</t>
  </si>
  <si>
    <t xml:space="preserve">a) Por el Cabildo Insular de Tenerife o sus Entes Dependientes</t>
  </si>
  <si>
    <t xml:space="preserve">b) Por otras Administraciones Públicas</t>
  </si>
  <si>
    <t xml:space="preserve">Designados por el sector privado</t>
  </si>
  <si>
    <t xml:space="preserve">Cargo</t>
  </si>
  <si>
    <t xml:space="preserve">Nombre</t>
  </si>
  <si>
    <t xml:space="preserve">Fecha nombramiento:</t>
  </si>
  <si>
    <t xml:space="preserve">Presidencia</t>
  </si>
  <si>
    <t xml:space="preserve">Dña. María Ana Franquet Navarro</t>
  </si>
  <si>
    <t xml:space="preserve">Vicepresidencia</t>
  </si>
  <si>
    <t xml:space="preserve">Secretaría</t>
  </si>
  <si>
    <t xml:space="preserve">Dña. María Candelaria Ledesma Rodriguez</t>
  </si>
  <si>
    <t xml:space="preserve">Vicesecretaría</t>
  </si>
  <si>
    <t xml:space="preserve">Vocal 1</t>
  </si>
  <si>
    <t xml:space="preserve">Don Laureano Pérez Rodríguez</t>
  </si>
  <si>
    <t xml:space="preserve">Vocal 2</t>
  </si>
  <si>
    <t xml:space="preserve">Don José Clemente Díaz Gómez</t>
  </si>
  <si>
    <t xml:space="preserve">Vocal 3</t>
  </si>
  <si>
    <t xml:space="preserve">Don José Alberto León Alonso</t>
  </si>
  <si>
    <t xml:space="preserve">Vocal 4</t>
  </si>
  <si>
    <t xml:space="preserve">Dña. M. José Belda Díaz</t>
  </si>
  <si>
    <t xml:space="preserve">Vocal 5</t>
  </si>
  <si>
    <t xml:space="preserve">Dña. Juana María Reyes Melián</t>
  </si>
  <si>
    <t xml:space="preserve">Vocal 6</t>
  </si>
  <si>
    <t xml:space="preserve">Don Valentín González Évora</t>
  </si>
  <si>
    <t xml:space="preserve">Vocal 7</t>
  </si>
  <si>
    <t xml:space="preserve">Don Octavio Luis Jiménez Ramos</t>
  </si>
  <si>
    <t xml:space="preserve">Vocal 8</t>
  </si>
  <si>
    <t xml:space="preserve">Vocal 9</t>
  </si>
  <si>
    <t xml:space="preserve">Vocal 10</t>
  </si>
  <si>
    <t xml:space="preserve">Vocal 11</t>
  </si>
  <si>
    <t xml:space="preserve">Vocal 12</t>
  </si>
  <si>
    <t xml:space="preserve">Gerencia</t>
  </si>
  <si>
    <t xml:space="preserve">Don José Ramón Martín Folgueras</t>
  </si>
  <si>
    <t xml:space="preserve">Letrado Asesor</t>
  </si>
  <si>
    <t xml:space="preserve">Vacante</t>
  </si>
  <si>
    <t xml:space="preserve">E_ID</t>
  </si>
  <si>
    <t xml:space="preserve">ACCIONISTAS, PARTICIPACIONES EN OTRAS ENTIDADES Y AUDITORES DE CUENTAS</t>
  </si>
  <si>
    <t xml:space="preserve">a) ACCIONISTAS </t>
  </si>
  <si>
    <t xml:space="preserve">Datos a 31 de diciembre de </t>
  </si>
  <si>
    <t xml:space="preserve">Variaciones producidas o previsibles en</t>
  </si>
  <si>
    <t xml:space="preserve">Razón Social</t>
  </si>
  <si>
    <t xml:space="preserve">NIF</t>
  </si>
  <si>
    <t xml:space="preserve">% Participación</t>
  </si>
  <si>
    <t xml:space="preserve">Nº Acciones / Participaciones</t>
  </si>
  <si>
    <t xml:space="preserve">Clase</t>
  </si>
  <si>
    <t xml:space="preserve">Valor Nominal (1)</t>
  </si>
  <si>
    <t xml:space="preserve">Valor Teórico (2)</t>
  </si>
  <si>
    <t xml:space="preserve">Incremento en la participación (Euros)</t>
  </si>
  <si>
    <t xml:space="preserve">Incremento en el nº de acciones</t>
  </si>
  <si>
    <t xml:space="preserve">Reducciones en la participación (Euros)</t>
  </si>
  <si>
    <t xml:space="preserve">Reducciones en el nº de acciones</t>
  </si>
  <si>
    <t xml:space="preserve">Observaciones</t>
  </si>
  <si>
    <t xml:space="preserve">Excmo. Cabildo Insular de Tenerife </t>
  </si>
  <si>
    <t xml:space="preserve">P3800001D</t>
  </si>
  <si>
    <t xml:space="preserve">Servicio Canario de Salud </t>
  </si>
  <si>
    <t xml:space="preserve">Q8555011I</t>
  </si>
  <si>
    <t xml:space="preserve">b) PARTICIPACIONES EN OTRAS ENTIDADES</t>
  </si>
  <si>
    <t xml:space="preserve">Desembolsos pendientes</t>
  </si>
  <si>
    <t xml:space="preserve">Incremento en la participación</t>
  </si>
  <si>
    <t xml:space="preserve">Reducciones en la participación</t>
  </si>
  <si>
    <t xml:space="preserve">c) AUDITORES DE CUENTAS</t>
  </si>
  <si>
    <t xml:space="preserve">Nombre ó Razón Social</t>
  </si>
  <si>
    <t xml:space="preserve">NOTAS</t>
  </si>
  <si>
    <t xml:space="preserve">(1) Valor nominal de una acción o participación</t>
  </si>
  <si>
    <t xml:space="preserve">(2) Valor teórico por acción o participación. Patrimonio neto a fin del ejercicio / nº de acciones o participaciones que componen el capital social</t>
  </si>
  <si>
    <t xml:space="preserve">FC-2</t>
  </si>
  <si>
    <t xml:space="preserve">CUENTA DE PÉRDIDAS Y GANANCIAS</t>
  </si>
  <si>
    <t xml:space="preserve">Real</t>
  </si>
  <si>
    <t xml:space="preserve">Estimación</t>
  </si>
  <si>
    <t xml:space="preserve">Previsión</t>
  </si>
  <si>
    <t xml:space="preserve">A)</t>
  </si>
  <si>
    <t xml:space="preserve">OPERACIONES CONTINUADAS</t>
  </si>
  <si>
    <t xml:space="preserve">1.</t>
  </si>
  <si>
    <t xml:space="preserve">Importe neto de la cifra de negocios (Detalle en FC-3.1)</t>
  </si>
  <si>
    <t xml:space="preserve">a)</t>
  </si>
  <si>
    <t xml:space="preserve">Ventas</t>
  </si>
  <si>
    <t xml:space="preserve">b)</t>
  </si>
  <si>
    <t xml:space="preserve">Prestaciones de servicios</t>
  </si>
  <si>
    <t xml:space="preserve">c)</t>
  </si>
  <si>
    <t xml:space="preserve">Ingresos de carácter financiero de las sociedades holding</t>
  </si>
  <si>
    <t xml:space="preserve">2.</t>
  </si>
  <si>
    <t xml:space="preserve">Variación de existencias de productos terminados y en curso de fabricación</t>
  </si>
  <si>
    <t xml:space="preserve">3.</t>
  </si>
  <si>
    <t xml:space="preserve">Trabajos realizados por la empresa para su activo</t>
  </si>
  <si>
    <t xml:space="preserve">4.</t>
  </si>
  <si>
    <t xml:space="preserve">Aprovisionamientos</t>
  </si>
  <si>
    <t xml:space="preserve">Consumo de mercaderías</t>
  </si>
  <si>
    <t xml:space="preserve">Consumo de materias primas y otros materiales consumibles</t>
  </si>
  <si>
    <t xml:space="preserve">Trabajos realizados por otras empresas</t>
  </si>
  <si>
    <t xml:space="preserve">d)</t>
  </si>
  <si>
    <t xml:space="preserve">Deterioro de mercaderías, materias primas y otros aprovisionamientos</t>
  </si>
  <si>
    <t xml:space="preserve">5. </t>
  </si>
  <si>
    <t xml:space="preserve">Otros ingresos de explotación (Detalle en FC-3.1)</t>
  </si>
  <si>
    <t xml:space="preserve">Ingresos accesorios y otros de gestión corriente</t>
  </si>
  <si>
    <t xml:space="preserve">Subvenciones de explotación incorporadas al resultado del ejercicio</t>
  </si>
  <si>
    <t xml:space="preserve">6.</t>
  </si>
  <si>
    <t xml:space="preserve">Gastos de personal</t>
  </si>
  <si>
    <t xml:space="preserve">Sueldos, salarios y asimilados</t>
  </si>
  <si>
    <t xml:space="preserve">Cargas sociales</t>
  </si>
  <si>
    <t xml:space="preserve">Provisiones</t>
  </si>
  <si>
    <t xml:space="preserve">7.</t>
  </si>
  <si>
    <t xml:space="preserve">Otros gastos de explotación</t>
  </si>
  <si>
    <t xml:space="preserve">Servicios exteriores</t>
  </si>
  <si>
    <t xml:space="preserve">Tributos</t>
  </si>
  <si>
    <t xml:space="preserve">Pérdidas, deterioro y variación de provisiones por operaciones comerciales</t>
  </si>
  <si>
    <t xml:space="preserve">Otros gastos de gestión corriente</t>
  </si>
  <si>
    <t xml:space="preserve">e)</t>
  </si>
  <si>
    <t xml:space="preserve">Gastos por emisión de gases de efecto invernadero</t>
  </si>
  <si>
    <t xml:space="preserve">8.</t>
  </si>
  <si>
    <t xml:space="preserve">Amortización del inmovilizado</t>
  </si>
  <si>
    <t xml:space="preserve">9.</t>
  </si>
  <si>
    <t xml:space="preserve">Imputación de subvenciones de inmovilizado no financiero y otras</t>
  </si>
  <si>
    <t xml:space="preserve">10.</t>
  </si>
  <si>
    <t xml:space="preserve">Excesos de provisiones</t>
  </si>
  <si>
    <t xml:space="preserve">11.</t>
  </si>
  <si>
    <t xml:space="preserve">Deteriorio y resultados por enajenaciones del inmovilizado</t>
  </si>
  <si>
    <t xml:space="preserve">Deterioro y pérdidas</t>
  </si>
  <si>
    <t xml:space="preserve">Resultados por enajenaciones y otras</t>
  </si>
  <si>
    <t xml:space="preserve">Deterioro y resultados por enajenaciones del inmovilizado de las sociedades holding</t>
  </si>
  <si>
    <t xml:space="preserve">12.</t>
  </si>
  <si>
    <t xml:space="preserve">Diferencia negativa de combinaciones de negocio</t>
  </si>
  <si>
    <t xml:space="preserve">13.</t>
  </si>
  <si>
    <t xml:space="preserve">Otros resultados (Detalle en FC-3.1)</t>
  </si>
  <si>
    <t xml:space="preserve">A1)</t>
  </si>
  <si>
    <t xml:space="preserve">RESULTADO DE EXPLOTACIÓN (1+2+3+4+5+6+7+8+9+10+11+12+13)</t>
  </si>
  <si>
    <t xml:space="preserve">14.</t>
  </si>
  <si>
    <t xml:space="preserve">Ingresos financieros</t>
  </si>
  <si>
    <t xml:space="preserve">De participaciones en instrumentos de patrimonio</t>
  </si>
  <si>
    <t xml:space="preserve">a1)</t>
  </si>
  <si>
    <t xml:space="preserve">En empresas del grupo y asociadas</t>
  </si>
  <si>
    <t xml:space="preserve">a2)</t>
  </si>
  <si>
    <t xml:space="preserve">En terceros</t>
  </si>
  <si>
    <t xml:space="preserve">De valores negociables y otros instrumentos financieros</t>
  </si>
  <si>
    <t xml:space="preserve">b1)</t>
  </si>
  <si>
    <t xml:space="preserve">De empresas del grupo y asociadas</t>
  </si>
  <si>
    <t xml:space="preserve">b2)</t>
  </si>
  <si>
    <t xml:space="preserve">De terceros</t>
  </si>
  <si>
    <t xml:space="preserve">Imputación de subvenciones, donaciones y legados de carácter financiero</t>
  </si>
  <si>
    <t xml:space="preserve">15.</t>
  </si>
  <si>
    <t xml:space="preserve">Gastos financieros</t>
  </si>
  <si>
    <t xml:space="preserve">Por deudas con empresas del grupo y asociadas</t>
  </si>
  <si>
    <t xml:space="preserve">Por deudas con terceros</t>
  </si>
  <si>
    <t xml:space="preserve">Por actualización de provisiones</t>
  </si>
  <si>
    <t xml:space="preserve">16.</t>
  </si>
  <si>
    <t xml:space="preserve">Variación de valor razonable en instrumentos financieros</t>
  </si>
  <si>
    <t xml:space="preserve">Cartera de negociación y otros</t>
  </si>
  <si>
    <t xml:space="preserve">Imputación al resultado del ejercicio por activos financieros disponibles para la venta</t>
  </si>
  <si>
    <t xml:space="preserve">17.</t>
  </si>
  <si>
    <t xml:space="preserve">Diferencias de cambio</t>
  </si>
  <si>
    <t xml:space="preserve">18.</t>
  </si>
  <si>
    <t xml:space="preserve">Deterioro y resultado por enajenaciones de instrumentos financieros</t>
  </si>
  <si>
    <t xml:space="preserve">Deterioros y pérdidas</t>
  </si>
  <si>
    <t xml:space="preserve">19.</t>
  </si>
  <si>
    <t xml:space="preserve">Otros ingresos y gastos de carácter financiero</t>
  </si>
  <si>
    <t xml:space="preserve">Incorporación al activo de gastos financieros</t>
  </si>
  <si>
    <t xml:space="preserve">Ingresos financieros derivados de convenios de acreedores</t>
  </si>
  <si>
    <t xml:space="preserve">Resto de ingresos y gastos</t>
  </si>
  <si>
    <t xml:space="preserve">A2)</t>
  </si>
  <si>
    <t xml:space="preserve">RESULTADO FINANCIERO (14+15+16+17+18+19)</t>
  </si>
  <si>
    <t xml:space="preserve">A3)</t>
  </si>
  <si>
    <t xml:space="preserve">RESULTADO ANTES DE IMPUESTOS (A1+A2)</t>
  </si>
  <si>
    <t xml:space="preserve">20.</t>
  </si>
  <si>
    <t xml:space="preserve">Impuesto sobre beneficios</t>
  </si>
  <si>
    <t xml:space="preserve">A4)</t>
  </si>
  <si>
    <t xml:space="preserve">RESULTADOS EJERC. PROCEDENTES ACTIVIDADES CONTINUADAS (A3+20)</t>
  </si>
  <si>
    <t xml:space="preserve">B)</t>
  </si>
  <si>
    <t xml:space="preserve">OPERACIONES INTERRUMPIDAS</t>
  </si>
  <si>
    <t xml:space="preserve">21.</t>
  </si>
  <si>
    <t xml:space="preserve">Resultado procedente de operaciones interrumpidas neto de impuestos</t>
  </si>
  <si>
    <t xml:space="preserve">A5)</t>
  </si>
  <si>
    <t xml:space="preserve">RESULTADO DEL EJERCICIO (A4+21)</t>
  </si>
  <si>
    <t xml:space="preserve">INFORMACIÓN ADICIONAL RELATIVA A LA CUENTA DE PÉRDIDAS Y GANANCIAS</t>
  </si>
  <si>
    <t xml:space="preserve">I. VENTAS Y PRESTACIONES DE SERVICIOS (1)</t>
  </si>
  <si>
    <t xml:space="preserve">Sin incluir Igic</t>
  </si>
  <si>
    <t xml:space="preserve">Igic Facturado</t>
  </si>
  <si>
    <t xml:space="preserve">A.- A la Corporación Local (CL):</t>
  </si>
  <si>
    <t xml:space="preserve">A.1.- Ventas:</t>
  </si>
  <si>
    <t xml:space="preserve">A.2.- Prestaciones de servicios:</t>
  </si>
  <si>
    <t xml:space="preserve">B.- A Organismos y Entes Dependientes de la CL:</t>
  </si>
  <si>
    <t xml:space="preserve">B.1.- Ventas: (detallar)</t>
  </si>
  <si>
    <t xml:space="preserve">B.2.- Prestaciones de servicios: (detallar)</t>
  </si>
  <si>
    <t xml:space="preserve">C.- Resto de Ventas y Prestaciones de servicios:</t>
  </si>
  <si>
    <t xml:space="preserve">C.1.- A otras AA PP</t>
  </si>
  <si>
    <t xml:space="preserve">C.1.1.- Ventas: (detallar)</t>
  </si>
  <si>
    <t xml:space="preserve">SERVICIO CANARIO DE SALUD</t>
  </si>
  <si>
    <t xml:space="preserve">C.1.2.- Prestaciones de servicios: (detallar)</t>
  </si>
  <si>
    <t xml:space="preserve">C.2.- Sector Privado</t>
  </si>
  <si>
    <t xml:space="preserve">C.2.1.- Ventas</t>
  </si>
  <si>
    <t xml:space="preserve">C.2.2.- Prestaciones de servicios</t>
  </si>
  <si>
    <t xml:space="preserve">TOTAL IMPORTE NETO CIFRA NEGOCIOS:</t>
  </si>
  <si>
    <t xml:space="preserve">INGRESOS Y GASTOS EXCEPCIONALES</t>
  </si>
  <si>
    <r>
      <rPr>
        <b val="true"/>
        <sz val="12"/>
        <color rgb="FF000000"/>
        <rFont val="Arial"/>
        <family val="2"/>
      </rPr>
      <t xml:space="preserve">DETALLE DE INGRESOS (Cta 778) (2).   Cifras en </t>
    </r>
    <r>
      <rPr>
        <b val="true"/>
        <u val="single"/>
        <sz val="12"/>
        <color rgb="FF000000"/>
        <rFont val="Arial"/>
        <family val="2"/>
      </rPr>
      <t xml:space="preserve">positivo</t>
    </r>
  </si>
  <si>
    <t xml:space="preserve">Ingresos excepcionales CON efecto monetario o derecho de cobro</t>
  </si>
  <si>
    <t xml:space="preserve">Ingresos excepcionales SIN efecto monetario o derecho de cobro</t>
  </si>
  <si>
    <r>
      <rPr>
        <b val="true"/>
        <sz val="12"/>
        <color rgb="FF000000"/>
        <rFont val="Arial"/>
        <family val="2"/>
      </rPr>
      <t xml:space="preserve">DETALLE DE GASTOS (Cta 678) (3).     Cifras en </t>
    </r>
    <r>
      <rPr>
        <b val="true"/>
        <u val="single"/>
        <sz val="12"/>
        <color rgb="FF000000"/>
        <rFont val="Arial"/>
        <family val="2"/>
      </rPr>
      <t xml:space="preserve">negativo</t>
    </r>
  </si>
  <si>
    <t xml:space="preserve">Gastos excepcionales CON efecto monetario o pasivo financiero</t>
  </si>
  <si>
    <t xml:space="preserve">Estudio diagnóstico para personas con gran dependencia</t>
  </si>
  <si>
    <t xml:space="preserve">ABSIDE (servicios jurídicos)</t>
  </si>
  <si>
    <t xml:space="preserve">Costas procesales</t>
  </si>
  <si>
    <t xml:space="preserve">Liquidación IS 2013</t>
  </si>
  <si>
    <t xml:space="preserve">Otros</t>
  </si>
  <si>
    <t xml:space="preserve">Gastos excepcionales SIN efecto monetario o pasivo financiero</t>
  </si>
  <si>
    <t xml:space="preserve">IMPUESTO SOBRE SOCIEDADES</t>
  </si>
  <si>
    <t xml:space="preserve">Retenciones y pagos a cuenta del ejercicio</t>
  </si>
  <si>
    <t xml:space="preserve">Cuota líquida a ingresar (+) o a devolver (-) del ejercicio anterior</t>
  </si>
  <si>
    <t xml:space="preserve">OTROS INGRESOS DE EXPLOTACIÓN</t>
  </si>
  <si>
    <t xml:space="preserve">a) Ingresos accesorios y otros de gestión corriente</t>
  </si>
  <si>
    <t xml:space="preserve">   a.1. Resultados de operaciones en común</t>
  </si>
  <si>
    <t xml:space="preserve">   a.2. Ingresos arrendamientos y pro. Industrial cedida en explotación</t>
  </si>
  <si>
    <t xml:space="preserve">   a.3. Ingresos por comisiones, servicios al personal y servicios diversos</t>
  </si>
  <si>
    <t xml:space="preserve">b) Subvenc. explotación incorporadas al resultado del ejercicio</t>
  </si>
  <si>
    <t xml:space="preserve">   b.1. Estado</t>
  </si>
  <si>
    <t xml:space="preserve">   b.2. Comunidad autónoma</t>
  </si>
  <si>
    <t xml:space="preserve">   b.3. Corporaciones locales</t>
  </si>
  <si>
    <t xml:space="preserve">   b.4. Cabildo Insular de Tenerife</t>
  </si>
  <si>
    <t xml:space="preserve">   b.5. Otros entes (U.E.)</t>
  </si>
  <si>
    <t xml:space="preserve">   b.6. Imputación de subvenciones de explotac. de ejercicios anteriores</t>
  </si>
  <si>
    <r>
      <rPr>
        <b val="true"/>
        <i val="true"/>
        <sz val="14"/>
        <color rgb="FF000000"/>
        <rFont val="Arial"/>
        <family val="2"/>
      </rPr>
      <t xml:space="preserve">"SUBVENCIONES"</t>
    </r>
    <r>
      <rPr>
        <b val="true"/>
        <sz val="14"/>
        <color rgb="FF000000"/>
        <rFont val="Arial"/>
        <family val="2"/>
      </rPr>
      <t xml:space="preserve"> CONCEDIDAS y TRANSFERENCIAS A REALIZAR POR LA ENTIDAD REGISTRADAS COMO GASTO EN LA CUENTA DE PÉRDIDAS Y GANANCIAS</t>
    </r>
  </si>
  <si>
    <t xml:space="preserve">Cuenta</t>
  </si>
  <si>
    <t xml:space="preserve">Contable GASTO</t>
  </si>
  <si>
    <t xml:space="preserve">a) Total</t>
  </si>
  <si>
    <t xml:space="preserve">   a.1. Al sector público local de carácter administrativo</t>
  </si>
  <si>
    <t xml:space="preserve">Adquisición y cesión a Hospital Norte</t>
  </si>
  <si>
    <t xml:space="preserve">   a.2. Al sector público local de carácter empresarial o fundacional</t>
  </si>
  <si>
    <t xml:space="preserve">   a.3. A otros</t>
  </si>
  <si>
    <t xml:space="preserve">(1) Ventas y Prestaciones de Servicios. Detallar la cifra del Importe Neto de la Cifra de Negocios de la Cuenta de Pérdidas y Ganancias</t>
  </si>
  <si>
    <t xml:space="preserve">(2) 778. Ingresos Excepcionales: Beneficios e ingresos de carácter excepcional y cuantía significativa que, atendiendo a su naturaleza, no deban contabilizarse en otras cuentas del grupo 7. Se incluirán, entre otros, los procedentes de aquellos créditos que en su día fueron amortizados por insolvencias firmes.</t>
  </si>
  <si>
    <t xml:space="preserve">(3) 678. Gastos Excepcionales: Pérdidas y gastos de carácter excepcional y cuantía significativa que, atendiendo a su naturaleza, no deban contabilizarse en otras cuentas del grupo 6. A título indicativo se señalan los siguientes: los producidos por inundaciones, sanciones y multas, incendios...etc. (CIFRAS EN NEGATIVO)</t>
  </si>
  <si>
    <t xml:space="preserve">BALANCE DE SITUACIÓN - ACTIVO</t>
  </si>
  <si>
    <t xml:space="preserve">ACTIVO</t>
  </si>
  <si>
    <t xml:space="preserve">A) </t>
  </si>
  <si>
    <t xml:space="preserve">ACTIVO NO CORRIENTE</t>
  </si>
  <si>
    <t xml:space="preserve">I.</t>
  </si>
  <si>
    <t xml:space="preserve">Inmovilizado intangible</t>
  </si>
  <si>
    <t xml:space="preserve">Desarrollo</t>
  </si>
  <si>
    <t xml:space="preserve">Concesiones</t>
  </si>
  <si>
    <t xml:space="preserve">Patentes, licencias, marcas y similares</t>
  </si>
  <si>
    <t xml:space="preserve">Fondo de comercio</t>
  </si>
  <si>
    <t xml:space="preserve">5.</t>
  </si>
  <si>
    <t xml:space="preserve">Aplicaciones informáticas</t>
  </si>
  <si>
    <t xml:space="preserve">Investigación</t>
  </si>
  <si>
    <t xml:space="preserve">Propiedad intelectual</t>
  </si>
  <si>
    <t xml:space="preserve">Otros inmovilizado intangible</t>
  </si>
  <si>
    <t xml:space="preserve">II.</t>
  </si>
  <si>
    <t xml:space="preserve">Inmovilizado material</t>
  </si>
  <si>
    <t xml:space="preserve">Terrenos y construcciones</t>
  </si>
  <si>
    <t xml:space="preserve">Instalaciones técnicas y otro inmovilizado material</t>
  </si>
  <si>
    <t xml:space="preserve">Inmovilizado en curso y anticipos</t>
  </si>
  <si>
    <t xml:space="preserve">III.</t>
  </si>
  <si>
    <t xml:space="preserve">Inversiones inmobiliarias</t>
  </si>
  <si>
    <t xml:space="preserve">Terrenos</t>
  </si>
  <si>
    <t xml:space="preserve">Construcciones</t>
  </si>
  <si>
    <t xml:space="preserve">IV.</t>
  </si>
  <si>
    <t xml:space="preserve">Inversiones en empresas del grupo y asociadas a largo plazo</t>
  </si>
  <si>
    <t xml:space="preserve">Instrumentos de patrimonio</t>
  </si>
  <si>
    <t xml:space="preserve">Créditos a empresas</t>
  </si>
  <si>
    <t xml:space="preserve">Valores representativos de deuda</t>
  </si>
  <si>
    <t xml:space="preserve">Derivados</t>
  </si>
  <si>
    <t xml:space="preserve">Otros activos financieros</t>
  </si>
  <si>
    <t xml:space="preserve">Otras inversiones</t>
  </si>
  <si>
    <t xml:space="preserve">V.</t>
  </si>
  <si>
    <t xml:space="preserve">Inversiones financieras a largo plazo</t>
  </si>
  <si>
    <t xml:space="preserve">Créditos a terceros</t>
  </si>
  <si>
    <t xml:space="preserve">VI.</t>
  </si>
  <si>
    <t xml:space="preserve">Activos por impuesto diferido</t>
  </si>
  <si>
    <t xml:space="preserve">VII.</t>
  </si>
  <si>
    <t xml:space="preserve">Deudas comerciales no corrientes</t>
  </si>
  <si>
    <t xml:space="preserve">ACTIVO CORRIENTE</t>
  </si>
  <si>
    <t xml:space="preserve">Activos no corrientes mantenidos para la venta</t>
  </si>
  <si>
    <t xml:space="preserve">Existencias</t>
  </si>
  <si>
    <t xml:space="preserve">Comerciales</t>
  </si>
  <si>
    <t xml:space="preserve">Materias primas y otros aprovisionamientos</t>
  </si>
  <si>
    <t xml:space="preserve">Materias primas y otros aprovisionamientos a largo plazo</t>
  </si>
  <si>
    <t xml:space="preserve">Materias primas y otros aprovisionamientos a corto plazo</t>
  </si>
  <si>
    <t xml:space="preserve">Productos en curso</t>
  </si>
  <si>
    <t xml:space="preserve">De ciclo largo de producción</t>
  </si>
  <si>
    <t xml:space="preserve">De ciclo corto de producción</t>
  </si>
  <si>
    <t xml:space="preserve">Productos terminados</t>
  </si>
  <si>
    <t xml:space="preserve">Subproductos, residuos y materiales recuperados</t>
  </si>
  <si>
    <t xml:space="preserve">Anticipos a proveedores</t>
  </si>
  <si>
    <t xml:space="preserve">Deudores comerciales y otras cuentas a cobrar</t>
  </si>
  <si>
    <t xml:space="preserve">Clientes por ventas y prestaciones de servicios</t>
  </si>
  <si>
    <t xml:space="preserve">Clientes por ventas y prestaciones de servicios a largo plazo</t>
  </si>
  <si>
    <t xml:space="preserve">Clientes por ventas y prestaciones de servicios a corto plazo</t>
  </si>
  <si>
    <t xml:space="preserve">Clientes empresas del grupo y asociadas</t>
  </si>
  <si>
    <t xml:space="preserve">Deudores varios</t>
  </si>
  <si>
    <t xml:space="preserve">Activos por impuesto corriente</t>
  </si>
  <si>
    <t xml:space="preserve">Otros créditos con las administraciones públicas</t>
  </si>
  <si>
    <t xml:space="preserve">Accionistas (socios) por desembolsos exigidos</t>
  </si>
  <si>
    <t xml:space="preserve">Inversiones en empresas del grupo y asociadas a corto plazo</t>
  </si>
  <si>
    <t xml:space="preserve">Inversiones financieras a corto plazo</t>
  </si>
  <si>
    <t xml:space="preserve">Periodificaciones a corto plazo</t>
  </si>
  <si>
    <t xml:space="preserve">Efectivo y otros activos líquidos equivalentes</t>
  </si>
  <si>
    <t xml:space="preserve">Tesorería</t>
  </si>
  <si>
    <t xml:space="preserve">Otros activos líquidos equivalentes</t>
  </si>
  <si>
    <t xml:space="preserve">      TOTAL ACTIVO (A+B)</t>
  </si>
  <si>
    <t xml:space="preserve">FC-4 - ACTIVO</t>
  </si>
  <si>
    <t xml:space="preserve">BALANCE DE SITUACIÓN - PATRIMONIO NETO Y PASIVO</t>
  </si>
  <si>
    <t xml:space="preserve">    PATRIMONIO NETO Y PASIVO</t>
  </si>
  <si>
    <t xml:space="preserve">PATRIMONIO NETO</t>
  </si>
  <si>
    <t xml:space="preserve">Fondos propios</t>
  </si>
  <si>
    <t xml:space="preserve">Capital</t>
  </si>
  <si>
    <t xml:space="preserve">Capital escriturado</t>
  </si>
  <si>
    <t xml:space="preserve">(Capital no exigido)</t>
  </si>
  <si>
    <t xml:space="preserve">Prima de emisión</t>
  </si>
  <si>
    <t xml:space="preserve">Reservas</t>
  </si>
  <si>
    <t xml:space="preserve">Legal y estatutarias</t>
  </si>
  <si>
    <t xml:space="preserve">Otras reservas</t>
  </si>
  <si>
    <t xml:space="preserve">Reserva de revalorización</t>
  </si>
  <si>
    <t xml:space="preserve">Reserva de capitalización</t>
  </si>
  <si>
    <t xml:space="preserve">(Acciones y participaciones en patrimonio propias)</t>
  </si>
  <si>
    <t xml:space="preserve">Resultados de ejercicios anteriores</t>
  </si>
  <si>
    <t xml:space="preserve">Remanente</t>
  </si>
  <si>
    <t xml:space="preserve">(Resultados negativos de ejercicios anteriores)</t>
  </si>
  <si>
    <t xml:space="preserve">Otras aportaciones de socios</t>
  </si>
  <si>
    <t xml:space="preserve">Resultado del ejercicio</t>
  </si>
  <si>
    <t xml:space="preserve">VIII.</t>
  </si>
  <si>
    <t xml:space="preserve">(Dividendo a cuenta)</t>
  </si>
  <si>
    <t xml:space="preserve">IX.</t>
  </si>
  <si>
    <t xml:space="preserve">Otros instrumentos de patrimonio neto</t>
  </si>
  <si>
    <t xml:space="preserve">Ajustes por cambios de valor</t>
  </si>
  <si>
    <t xml:space="preserve">Activos financieros disponibles para la venta</t>
  </si>
  <si>
    <t xml:space="preserve">Operaciones de cobertura</t>
  </si>
  <si>
    <t xml:space="preserve">Activos no corrientes y pasivos vinculados, mantenidos para la venta</t>
  </si>
  <si>
    <t xml:space="preserve">Diferencia de conversión</t>
  </si>
  <si>
    <t xml:space="preserve">Subvenciones, donaciones y legados recibidos</t>
  </si>
  <si>
    <t xml:space="preserve">B) </t>
  </si>
  <si>
    <t xml:space="preserve">PASIVO NO CORRIENTE</t>
  </si>
  <si>
    <t xml:space="preserve">Provisiones a largo plazo</t>
  </si>
  <si>
    <t xml:space="preserve">Obligaciones por prestaciones a largo plazo al personal</t>
  </si>
  <si>
    <t xml:space="preserve">Actuaciones medioambientales</t>
  </si>
  <si>
    <t xml:space="preserve">Provisiones por reestructuración</t>
  </si>
  <si>
    <t xml:space="preserve">Otras provisiones</t>
  </si>
  <si>
    <t xml:space="preserve">Deudas a largo plazo</t>
  </si>
  <si>
    <t xml:space="preserve">Obligaciones y otros valores negociales</t>
  </si>
  <si>
    <t xml:space="preserve">Deudas con entidades de crédito</t>
  </si>
  <si>
    <t xml:space="preserve">Acreedores por arrendamiento financiero</t>
  </si>
  <si>
    <t xml:space="preserve">Otros pasivos financieros</t>
  </si>
  <si>
    <t xml:space="preserve">Deudas con empresas del grupo y asociadas a largo plazo</t>
  </si>
  <si>
    <t xml:space="preserve">Pasivos por impuesto diferido</t>
  </si>
  <si>
    <t xml:space="preserve">Periodificaciones a largo plazo</t>
  </si>
  <si>
    <t xml:space="preserve">Acreedores comerciales no corrientes</t>
  </si>
  <si>
    <t xml:space="preserve">Deuda con características especiales a largo plazo</t>
  </si>
  <si>
    <t xml:space="preserve">C)</t>
  </si>
  <si>
    <t xml:space="preserve">PASIVO CORRIENTE</t>
  </si>
  <si>
    <t xml:space="preserve">Pasivos vinculados con activos no corrientes mantenidos para la venta</t>
  </si>
  <si>
    <t xml:space="preserve">Provisiones a corto plazo</t>
  </si>
  <si>
    <t xml:space="preserve">Provisiones por derechos de emisión de gases de efecto invernadero</t>
  </si>
  <si>
    <t xml:space="preserve">Deudas a corto plazo</t>
  </si>
  <si>
    <t xml:space="preserve">Obligaciones y otros valores negociables</t>
  </si>
  <si>
    <t xml:space="preserve">Deudas con empresas del grupo y asociadas a corto plazo</t>
  </si>
  <si>
    <t xml:space="preserve">Acreedores comerciales y otras cuentas a pagar</t>
  </si>
  <si>
    <t xml:space="preserve">Proveedores</t>
  </si>
  <si>
    <t xml:space="preserve">Proveedores a largo plazo</t>
  </si>
  <si>
    <t xml:space="preserve">Proveedores a corto plazo</t>
  </si>
  <si>
    <t xml:space="preserve">Proveedores, empresas del grupo y asociadas</t>
  </si>
  <si>
    <t xml:space="preserve">Acreedores varios</t>
  </si>
  <si>
    <t xml:space="preserve">Personal (remuneraciones pendientes de pago)</t>
  </si>
  <si>
    <t xml:space="preserve">Pasivos por impuesto corriente</t>
  </si>
  <si>
    <t xml:space="preserve">Otras deudas con las Administraciones Públicas</t>
  </si>
  <si>
    <t xml:space="preserve">Anticipos de clientes</t>
  </si>
  <si>
    <t xml:space="preserve">Deudas con características especiales a corto plazo</t>
  </si>
  <si>
    <t xml:space="preserve">TOTAL PATRIMONIO NETO Y PASIVO (A+B+C)</t>
  </si>
  <si>
    <t xml:space="preserve">FC-4 - PASIVO Y PATRIMONIO NETO</t>
  </si>
  <si>
    <t xml:space="preserve">MOVIMIENTO DE FONDOS PROPIOS</t>
  </si>
  <si>
    <t xml:space="preserve">    MOVIMIENTO DE FONDOS PROPIOS</t>
  </si>
  <si>
    <t xml:space="preserve">Saldo 31-12</t>
  </si>
  <si>
    <t xml:space="preserve">Aumento</t>
  </si>
  <si>
    <t xml:space="preserve">Disminución</t>
  </si>
  <si>
    <t xml:space="preserve">Distribución de</t>
  </si>
  <si>
    <t xml:space="preserve">Gastos/Ingresos</t>
  </si>
  <si>
    <t xml:space="preserve">Rtdo. Ejercicio</t>
  </si>
  <si>
    <t xml:space="preserve">Saldo final 31-12</t>
  </si>
  <si>
    <t xml:space="preserve">Aportaciones Socios</t>
  </si>
  <si>
    <t xml:space="preserve">Resultado</t>
  </si>
  <si>
    <t xml:space="preserve">cargo/abono a reservas</t>
  </si>
  <si>
    <t xml:space="preserve">y otras Variaciones</t>
  </si>
  <si>
    <t xml:space="preserve">Notas explicativas</t>
  </si>
  <si>
    <t xml:space="preserve">FC-4.1 -MOVIMIENTO DE FONDOS PROPIOS</t>
  </si>
  <si>
    <t xml:space="preserve">ESTADO DE FLUJOS DE EFECTIVO</t>
  </si>
  <si>
    <t xml:space="preserve">A) FLUJOS DE EFECTIVO DE LAS ACTIVIDADES DE EXPLOTACIÓN</t>
  </si>
  <si>
    <t xml:space="preserve">1. Resultado del ejercicio antes de impuestos</t>
  </si>
  <si>
    <t xml:space="preserve">2. Ajustes del resultado</t>
  </si>
  <si>
    <t xml:space="preserve">a) Amortización del inmovilizado (+)</t>
  </si>
  <si>
    <t xml:space="preserve">b) Correcciones valorativas por deterioro (+/-)</t>
  </si>
  <si>
    <t xml:space="preserve">c) Variaciones de provisiones (+/-)</t>
  </si>
  <si>
    <t xml:space="preserve">d) Imputación de subvenciones (-)</t>
  </si>
  <si>
    <t xml:space="preserve">e) Resultados por bajas y enajenaciones del inmovilizado (+/-)</t>
  </si>
  <si>
    <t xml:space="preserve">f) Resultados por bajas y enajenaciones de instrumentos financieros (+/-)</t>
  </si>
  <si>
    <t xml:space="preserve">g) Ingresos financieros (-)</t>
  </si>
  <si>
    <t xml:space="preserve">h) Gastos financieros (+)</t>
  </si>
  <si>
    <t xml:space="preserve">i) Diferencias de cambio (+/-)</t>
  </si>
  <si>
    <t xml:space="preserve">j) Variación de valor razonable en instrumentos financieros (+/-)</t>
  </si>
  <si>
    <t xml:space="preserve">k) Otros ingresos y gastos (-/+)</t>
  </si>
  <si>
    <t xml:space="preserve">3. Cambios en el capital corriente</t>
  </si>
  <si>
    <t xml:space="preserve">a) Existencias (+/-)</t>
  </si>
  <si>
    <t xml:space="preserve">b) Deudores y otras cuentas a cobrar (+/-)</t>
  </si>
  <si>
    <t xml:space="preserve">c) Otros activos corrientes (+/-)</t>
  </si>
  <si>
    <t xml:space="preserve">d) Acreedores y otras cuentas a pagar (+/-)</t>
  </si>
  <si>
    <t xml:space="preserve">e) Otros pasivos corrientes (+/-)</t>
  </si>
  <si>
    <t xml:space="preserve">f) Otros activos y pasivos no corrientes (+/-)</t>
  </si>
  <si>
    <t xml:space="preserve">4. Otros flujos de efectivo de las actividades de explotación</t>
  </si>
  <si>
    <t xml:space="preserve">a) Pagos de intereses (-)</t>
  </si>
  <si>
    <t xml:space="preserve">b) Cobro de dividendos (+)</t>
  </si>
  <si>
    <t xml:space="preserve">c) Cobro de intereses (+)</t>
  </si>
  <si>
    <t xml:space="preserve">d) Cobros (pagos) por impuesto sobre beneficios (+/-)</t>
  </si>
  <si>
    <t xml:space="preserve">e) Otros pagos (cobros) (-/+)</t>
  </si>
  <si>
    <t xml:space="preserve">5. Flujos de efectivo de las actividades de explotación ( 1 + 2 + 3 + 4 )</t>
  </si>
  <si>
    <t xml:space="preserve">B) FLUJOS DE EFECTIVO DE LAS ACTIVIDADES DE INVERSIÓN</t>
  </si>
  <si>
    <t xml:space="preserve">6. Pagos por inversiones (-)</t>
  </si>
  <si>
    <t xml:space="preserve">a) Empresas del grupo y asociadas</t>
  </si>
  <si>
    <t xml:space="preserve">b) Inmovilizado intangible</t>
  </si>
  <si>
    <t xml:space="preserve">c) Inmovilizado material</t>
  </si>
  <si>
    <t xml:space="preserve">d) Inversiones inmobiliarias</t>
  </si>
  <si>
    <t xml:space="preserve">e) Otros activos financieros</t>
  </si>
  <si>
    <t xml:space="preserve">f) Activos no corrientes mantenidos para la venta</t>
  </si>
  <si>
    <t xml:space="preserve">g) Unidades de negocio</t>
  </si>
  <si>
    <t xml:space="preserve">h) Otros activos</t>
  </si>
  <si>
    <t xml:space="preserve">7. Cobros por desinversiones (+)</t>
  </si>
  <si>
    <t xml:space="preserve">8. Flujos de efectivo de las actividades de inversión ( 6 +7 )</t>
  </si>
  <si>
    <t xml:space="preserve">C) FLUJOS DE EFECTIVO DE LAS ACTIVIDADES DE FINANCIACIÓN</t>
  </si>
  <si>
    <t xml:space="preserve">9. Cobros y pagos por instrumentos financieros</t>
  </si>
  <si>
    <t xml:space="preserve">a) Emisión de instrumentos de patrimonio (+)</t>
  </si>
  <si>
    <t xml:space="preserve">(Aportación de socios)</t>
  </si>
  <si>
    <t xml:space="preserve">b) Amortización de instrumentos de patrimonio (-)</t>
  </si>
  <si>
    <t xml:space="preserve">c) Adquisición de instrumentos de patrimonio propio (-)</t>
  </si>
  <si>
    <t xml:space="preserve">d) Enajenación de instrumentos de patrimonio propio (+)</t>
  </si>
  <si>
    <t xml:space="preserve">e) Subvenciones, donaciones y legados recibidos (+)</t>
  </si>
  <si>
    <t xml:space="preserve">10. Cobros y pagos por instrumentos de pasivo financiero</t>
  </si>
  <si>
    <t xml:space="preserve">a) Emisión</t>
  </si>
  <si>
    <t xml:space="preserve">1. Obligaciones y otros valores negociables (+)</t>
  </si>
  <si>
    <t xml:space="preserve">2. Deudas con entidades de crédito (+)</t>
  </si>
  <si>
    <t xml:space="preserve">3. Deudas con empresas del grupo y asociadas (+)</t>
  </si>
  <si>
    <t xml:space="preserve">4. Deudas con características especiales (+)</t>
  </si>
  <si>
    <t xml:space="preserve">5. Otras deudas (+)</t>
  </si>
  <si>
    <t xml:space="preserve">b) Devolución y amortización de</t>
  </si>
  <si>
    <t xml:space="preserve">1. Obligaciones y otros valores negociables (-)</t>
  </si>
  <si>
    <t xml:space="preserve">2. Deudas con entidades de crédito (-)</t>
  </si>
  <si>
    <t xml:space="preserve">3. Deudas con empresas del grupo y asociadas (-)</t>
  </si>
  <si>
    <t xml:space="preserve">4. Deudas con características especiales (-)</t>
  </si>
  <si>
    <t xml:space="preserve">5. Otras deudas (-)</t>
  </si>
  <si>
    <t xml:space="preserve">11. Pagos por dividendos y remuneraciones de otros instrumentos de patrimonio</t>
  </si>
  <si>
    <t xml:space="preserve">a) Dividendos (-)</t>
  </si>
  <si>
    <t xml:space="preserve">b) Remuneración de otros instrumentos de patrimonio (-)</t>
  </si>
  <si>
    <t xml:space="preserve">12. Flujos de efectivo de las actividades de financiación ( 9 + 10 + 11)</t>
  </si>
  <si>
    <t xml:space="preserve">D) EFECTO DE LAS VARIACIONES DE LOS TIPOS DE CAMBIO</t>
  </si>
  <si>
    <t xml:space="preserve">E) AUMENTO / DISMINUCIÓN NETA DEL EFECTIVO O EQUIVALENTES  ( 5+8+12+D )</t>
  </si>
  <si>
    <t xml:space="preserve">Efectivo o equivalentes al comienzo del ejercicio  (1)</t>
  </si>
  <si>
    <t xml:space="preserve">Efectivo o equivalentes al final del ejercicio</t>
  </si>
  <si>
    <t xml:space="preserve">NOTAS:</t>
  </si>
  <si>
    <r>
      <rPr>
        <sz val="10"/>
        <color rgb="FF000000"/>
        <rFont val="Arial"/>
        <family val="2"/>
      </rPr>
      <t xml:space="preserve">(1) Los datos están referenciados al Activo del Balance de Situación, excepto el dato inicial del periodo n-2 que </t>
    </r>
    <r>
      <rPr>
        <b val="true"/>
        <u val="single"/>
        <sz val="10"/>
        <color rgb="FF000000"/>
        <rFont val="Arial"/>
        <family val="2"/>
      </rPr>
      <t xml:space="preserve">debe indicarse manualmente en la celda F94</t>
    </r>
  </si>
  <si>
    <t xml:space="preserve">INVERSIONES REALES (1)</t>
  </si>
  <si>
    <t xml:space="preserve">Ejecución prevista</t>
  </si>
  <si>
    <t xml:space="preserve">Programación Plurianual (3)</t>
  </si>
  <si>
    <t xml:space="preserve">Previsión de importe comprometidos a 31-12-</t>
  </si>
  <si>
    <t xml:space="preserve">(4)</t>
  </si>
  <si>
    <t xml:space="preserve">hasta 31 diciembre</t>
  </si>
  <si>
    <t xml:space="preserve">Código</t>
  </si>
  <si>
    <t xml:space="preserve">Denominación</t>
  </si>
  <si>
    <t xml:space="preserve">Año inicial</t>
  </si>
  <si>
    <t xml:space="preserve">Año fin</t>
  </si>
  <si>
    <t xml:space="preserve">Coste total (2)</t>
  </si>
  <si>
    <t xml:space="preserve">Resto</t>
  </si>
  <si>
    <t xml:space="preserve">SISTEMA DE TELEDERMARTOLOGIA </t>
  </si>
  <si>
    <t xml:space="preserve">COLONOSCOPIA / GASTRONOOSCOPIA</t>
  </si>
  <si>
    <t xml:space="preserve">TOTALES</t>
  </si>
  <si>
    <t xml:space="preserve">(1)  Se incluiran todos los proyectos de inversión que se estén realizando en el ejercicio </t>
  </si>
  <si>
    <t xml:space="preserve">, así como los que está previsto realizar en los tres ejercicios siguientes.</t>
  </si>
  <si>
    <t xml:space="preserve">       Aquellos proyectos de inversión cuyos importe sean de escasa importancia en relación al volumen total de inversiones, podrán agruparse en uno o varios proyectos genéricos</t>
  </si>
  <si>
    <t xml:space="preserve">(2)  El coste total de cada inversión se desglosará entre el importe que se prevé ejecutar hasta    31 / dic / </t>
  </si>
  <si>
    <t xml:space="preserve">, y la programación plurianual</t>
  </si>
  <si>
    <t xml:space="preserve">(3)  Estimación de los importes de inversión que se ejecutarán en cada uno de los ejercicios.</t>
  </si>
  <si>
    <r>
      <rPr>
        <sz val="12"/>
        <color rgb="FF000000"/>
        <rFont val="Arial"/>
        <family val="2"/>
      </rPr>
      <t xml:space="preserve">(4)  Se detallarán los importes comprometidos, es decir, las inversiones que estén </t>
    </r>
    <r>
      <rPr>
        <b val="true"/>
        <u val="single"/>
        <sz val="12"/>
        <rFont val="Arial"/>
        <family val="2"/>
      </rPr>
      <t xml:space="preserve">adjudicadas</t>
    </r>
    <r>
      <rPr>
        <sz val="12"/>
        <color rgb="FF000000"/>
        <rFont val="Arial"/>
        <family val="2"/>
      </rPr>
      <t xml:space="preserve"> a 31 / dic /</t>
    </r>
  </si>
  <si>
    <t xml:space="preserve">, desglosandolos por los ejercicios en los que se prevé realizar la inversión.</t>
  </si>
  <si>
    <t xml:space="preserve">INVERSIONES NO FINANCIERAS. Variaciones del inmovilizado y existencias</t>
  </si>
  <si>
    <r>
      <rPr>
        <b val="true"/>
        <sz val="12"/>
        <color rgb="FF000000"/>
        <rFont val="Arial"/>
        <family val="2"/>
      </rPr>
      <t xml:space="preserve">Saldo inicial </t>
    </r>
    <r>
      <rPr>
        <b val="true"/>
        <sz val="9"/>
        <color rgb="FF000000"/>
        <rFont val="Arial"/>
        <family val="2"/>
      </rPr>
      <t xml:space="preserve">(1)</t>
    </r>
  </si>
  <si>
    <t xml:space="preserve">Variaciones</t>
  </si>
  <si>
    <r>
      <rPr>
        <b val="true"/>
        <sz val="12"/>
        <color rgb="FF000000"/>
        <rFont val="Arial"/>
        <family val="2"/>
      </rPr>
      <t xml:space="preserve">Saldo final </t>
    </r>
    <r>
      <rPr>
        <b val="true"/>
        <sz val="9"/>
        <color rgb="FF000000"/>
        <rFont val="Arial"/>
        <family val="2"/>
      </rPr>
      <t xml:space="preserve">(9)</t>
    </r>
  </si>
  <si>
    <t xml:space="preserve">OBSERVACIONES (11)</t>
  </si>
  <si>
    <t xml:space="preserve"> I. Estimación</t>
  </si>
  <si>
    <t xml:space="preserve">(+)Adquisiciones      (2)</t>
  </si>
  <si>
    <t xml:space="preserve">(+/-)Provisión por desmantelamiento (3)</t>
  </si>
  <si>
    <t xml:space="preserve">(+)Intereses capitalizados          (4)</t>
  </si>
  <si>
    <t xml:space="preserve">(-)Amortización del ejercicio                    (5)</t>
  </si>
  <si>
    <t xml:space="preserve">(+/-)Deterioro o Reversión del deterioro                   (6)</t>
  </si>
  <si>
    <t xml:space="preserve">(-) Ventas                   (7)</t>
  </si>
  <si>
    <t xml:space="preserve">(+/-) Otras variaciones (especificar en observaciones) (8)</t>
  </si>
  <si>
    <t xml:space="preserve">Precio de venta de las enajenaciones (10)</t>
  </si>
  <si>
    <t xml:space="preserve">  Inmovilizado Intangible</t>
  </si>
  <si>
    <t xml:space="preserve">  Inmovilizado material (terrenos)</t>
  </si>
  <si>
    <t xml:space="preserve">  Inmovilizado material (excepto terrenos)</t>
  </si>
  <si>
    <t xml:space="preserve">  Inversiones inmobiliarias (terrenos)</t>
  </si>
  <si>
    <t xml:space="preserve">  Inversiones inmobiliarias (excepto terrenos)</t>
  </si>
  <si>
    <t xml:space="preserve">TOTAL</t>
  </si>
  <si>
    <t xml:space="preserve">  Existencias</t>
  </si>
  <si>
    <t xml:space="preserve">II. Previsión</t>
  </si>
  <si>
    <t xml:space="preserve">(1)  SALDO INICIAL: Saldo del valor neto contable recogido en balance a 1 de enero del ejercicio al que esté referido el período </t>
  </si>
  <si>
    <t xml:space="preserve">(2)  ADQUISICIONES: El importe facturado por el proveedor y otros importes (portes ...) incorporados como mayor valor del activo, salvo los recogidos en las columnas (3) y (4).</t>
  </si>
  <si>
    <t xml:space="preserve">(3)  PROVISIÓN POR DESMANTELAMIENTO: Se reflejará, con signo positivo o negativo según proceda, el importe de la provisión por desmantelamiento y las posteriores correcciones a la misma dotadas como mayor (o menor) valor del inmovilizado.</t>
  </si>
  <si>
    <t xml:space="preserve">(4)  INTERESES CAPITALIZADOS: Se reflejará, con signo positivo, el importe de los intereses incorporados como mayor valor del activo.</t>
  </si>
  <si>
    <t xml:space="preserve">(5)  AMORTIZACIÓN DEL EJERCICIO: se reflejará, con signo negativo, el importe de la amortización dotada en el ejercicio. En su caso, con signo positivo, las correcciones a la amortización acumulada</t>
  </si>
  <si>
    <t xml:space="preserve">(6)  DETERIORO O REVERSIÓN DEL DETERIORO: se reflejará, con signo negativo, el deterioro contabilizado en el ejercicio. Con signo positivo figurarán los excesos de deterioro que se produzcan.</t>
  </si>
  <si>
    <t xml:space="preserve">(7)  VENTAS: recoge el valor neto contable de las activos enajenados.</t>
  </si>
  <si>
    <t xml:space="preserve">(8)  OTRAS VARIACIONES: deben reflejarse el resto de variaciones, distintas de las anteriores, que impliquen un mayor o menor valor de las activos.</t>
  </si>
  <si>
    <t xml:space="preserve">(9)  SALDO FINAL: Saldo recogido en balance a 31 de diciembre del ejercicio al que está referidas las cuentas anuales.</t>
  </si>
  <si>
    <t xml:space="preserve">(10)  PRECIO DE VENTA DE LAS ENAJENACIONES: Precio obtenido de la venta de los elementos de inmovilizado dados de baja en el ejercicio.</t>
  </si>
  <si>
    <t xml:space="preserve">(11)  OBSERVACIONES: se recogera cualquier otra información que se considere relevante relativa a cada operación.</t>
  </si>
  <si>
    <t xml:space="preserve">INVERSIONES FINANCIERAS. Variación de las inversiones financieras e instrumentos de patrimonio.</t>
  </si>
  <si>
    <t xml:space="preserve">I. INVERSIONES EN EMPRESAS DEL GRUPO Y ASOCIADAS (1)</t>
  </si>
  <si>
    <t xml:space="preserve">Saldo inicial</t>
  </si>
  <si>
    <t xml:space="preserve">Porcentaje</t>
  </si>
  <si>
    <t xml:space="preserve">Dividendo</t>
  </si>
  <si>
    <t xml:space="preserve">OBSERVACIONES (3)</t>
  </si>
  <si>
    <t xml:space="preserve">Entidad beneficiaria</t>
  </si>
  <si>
    <t xml:space="preserve">de balance</t>
  </si>
  <si>
    <t xml:space="preserve">Adquisiciones (3)</t>
  </si>
  <si>
    <t xml:space="preserve">Enajenaciones o reembolsos de préstamos concedidos</t>
  </si>
  <si>
    <t xml:space="preserve">Pérdidas de valor y otros</t>
  </si>
  <si>
    <t xml:space="preserve">Participación (2)</t>
  </si>
  <si>
    <t xml:space="preserve">INVERSIONES EN INSTRUMENTOS DE PATRIMONIO (4)</t>
  </si>
  <si>
    <t xml:space="preserve">RESTO DE INVERSIONES (5)</t>
  </si>
  <si>
    <t xml:space="preserve">II. INVERSIONES EN OTRAS EMPRESAS (6)</t>
  </si>
  <si>
    <t xml:space="preserve">OBSERVACIONES (8)</t>
  </si>
  <si>
    <t xml:space="preserve">Participación (7)</t>
  </si>
  <si>
    <t xml:space="preserve">INVERSIONES EN INSTRUMENTOS DE PATRIMONIO (9)</t>
  </si>
  <si>
    <t xml:space="preserve">RESTO DE INVERSIONES (10)</t>
  </si>
  <si>
    <t xml:space="preserve">(1) INVERSIONES: Inclyue las inversiones financieras, tanto a largo como a corto plazo, que la entidad realiza en entidades del grupo y asociadas con independencia de que la empresa tenga la intención de venderlos en el corto plazo.</t>
  </si>
  <si>
    <t xml:space="preserve">(2) % PARTICIPACION: poncentaje total de participación que, al final del ejercicio, la entidad posee en la sociedad del grupo o asociada.</t>
  </si>
  <si>
    <t xml:space="preserve">(3) OBSERVACIONES: se recogera cualquier otra información que se considere relevante relativa a cada operación. En particular, se señalará el importe de los desembolsos pendientes en instrumentos de patrimonio.</t>
  </si>
  <si>
    <t xml:space="preserve">(4) INVERSIONES EN INSTRUMENTOS DE PATRIMONIO: recoge las inversiones a corto o largo plazo en derechos sobre el patrimonio neto tales como acciones con o sin cotización oficial y otros valores en empresas del grupo o asociadas.</t>
  </si>
  <si>
    <t xml:space="preserve">(5) RESTO DE INVERSIONES: se incluyen en este apartado el importe de los valores representativos de deuda así como los créditos, tanto a largo como a corto plazo, en entidades del grupo y asociadas.</t>
  </si>
  <si>
    <t xml:space="preserve">(6) INVERSIONES: Inclyue las inversiones financieras, tanto a largo como a corto plazo, que la entidad realiza en entidades QUE NO SON del grupo NI asociadas con independencia de que la empresa tenga la intención de venderlos en el corto plazo.</t>
  </si>
  <si>
    <t xml:space="preserve">(7) % PARTICIPACION: porcentaje total de participación que, al final del ejercicio, la entidad posee en la sociedad.</t>
  </si>
  <si>
    <t xml:space="preserve">(8) OBSERVACIONES: se recogera cualquier otra información que se considere relevante relativa a cada operación. En particular, se señalará el importe de los desembolsos pendientes en instrumentos de patrimonio.</t>
  </si>
  <si>
    <t xml:space="preserve">(9) INVERSIONES EN INSTRUMENTOS DE PATRIMONIO: recoge las inversiones a corto o largo plazo en derechos sobre el patrimonio neto tales como acciones con o sin cotización oficial y otros valores en empresas QUE NO SON del grupo  NI asociadas.</t>
  </si>
  <si>
    <t xml:space="preserve">(10) RESTO DE INVERSIONES: se incluyen en este apartado el importe de los valores representativos de deuda así como los créditos, tanto a largo como a corto plazo, en entidades QUE NO SON del grupo  NI asociadas.</t>
  </si>
  <si>
    <t xml:space="preserve">SUBVENCIONES Y TRANSFERENCIAS (1)</t>
  </si>
  <si>
    <t xml:space="preserve">I. SUBVENCIONES Y TRANSFERENCIAS.</t>
  </si>
  <si>
    <t xml:space="preserve">I.1. SUBVENCIONES DE CAPITAL</t>
  </si>
  <si>
    <t xml:space="preserve">DATOS SEGÚN CRITERIOS DE CONTABILIDAD DE LA ENTIDAD (2)</t>
  </si>
  <si>
    <t xml:space="preserve">DATOS SEGÚN CRITERIOS ECIT</t>
  </si>
  <si>
    <t xml:space="preserve">Descripción</t>
  </si>
  <si>
    <t xml:space="preserve">Importe total concedido</t>
  </si>
  <si>
    <t xml:space="preserve">y OTRAS ADM. PÚBLICAS (3)</t>
  </si>
  <si>
    <t xml:space="preserve">Subvención</t>
  </si>
  <si>
    <t xml:space="preserve">Ente</t>
  </si>
  <si>
    <t xml:space="preserve">Ctas. 130-131-132</t>
  </si>
  <si>
    <t xml:space="preserve">Cuenta 479</t>
  </si>
  <si>
    <t xml:space="preserve">ÁREA</t>
  </si>
  <si>
    <t xml:space="preserve">PROG.</t>
  </si>
  <si>
    <t xml:space="preserve">ECON.</t>
  </si>
  <si>
    <t xml:space="preserve">Subvención Cabildo Tenerife</t>
  </si>
  <si>
    <t xml:space="preserve">TOTAL CONCEDIDAS </t>
  </si>
  <si>
    <t xml:space="preserve">Menos imputación de subvenciones al resultado del ejercicio</t>
  </si>
  <si>
    <t xml:space="preserve">SALDO FINAL DE SUBVENCIONES, DONACIONES Y LEGADOS</t>
  </si>
  <si>
    <t xml:space="preserve">I.2. SUBVENCIONES DE EXPLOTACIÓN.</t>
  </si>
  <si>
    <t xml:space="preserve">DATOS SEGÚN CRITERIOS CONTABILIDAD ENTIDAD (4)</t>
  </si>
  <si>
    <t xml:space="preserve">DATOS SEGÚN CRITERIOS ECIT y OTRAS ADM. PÚBLICAS (5)</t>
  </si>
  <si>
    <t xml:space="preserve">( Si es "Otros" especificar a la derecha el Ente emisor)</t>
  </si>
  <si>
    <t xml:space="preserve">Subv. de explotación concedidas por el Cabildo</t>
  </si>
  <si>
    <t xml:space="preserve">II. APORTACIONES DE SOCIOS.</t>
  </si>
  <si>
    <t xml:space="preserve">DATOS SEGÚN CRITERIOS CONTABILIDAD ENTIDAD (6)</t>
  </si>
  <si>
    <t xml:space="preserve">DATOS SEGÚN CRITERIOS ECIT y OTRAS ADM. PÚBLICAS (7)</t>
  </si>
  <si>
    <r>
      <rPr>
        <b val="true"/>
        <sz val="14"/>
        <color rgb="FF000000"/>
        <rFont val="Arial"/>
        <family val="2"/>
      </rPr>
      <t xml:space="preserve">III. EMISIÓN DE INSTRUMENTOS DE PATRIMONIO PROPIO.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8)</t>
    </r>
  </si>
  <si>
    <t xml:space="preserve">TOTAL EMISIÓN</t>
  </si>
  <si>
    <t xml:space="preserve">NOTAS ACLARATORIAS DE LA ENTIDAD</t>
  </si>
  <si>
    <t xml:space="preserve">NOTA:</t>
  </si>
  <si>
    <t xml:space="preserve">(1) Se incluiran en este cuadro todas las aportaciones y subvenciones recibidos del Excmo. Cabildo Insular de Tenerife y de cualquier otras administración pública ó ente privado. Debe detallarse cada subvención o aportación de forma nominativa.</t>
  </si>
  <si>
    <r>
      <rPr>
        <sz val="9"/>
        <color rgb="FF000000"/>
        <rFont val="Arial"/>
        <family val="2"/>
      </rPr>
      <t xml:space="preserve">      En las notas siguientes, cuando se refiere a</t>
    </r>
    <r>
      <rPr>
        <b val="true"/>
        <sz val="9"/>
        <color rgb="FF000000"/>
        <rFont val="Arial"/>
        <family val="2"/>
      </rPr>
      <t xml:space="preserve"> importes estimados</t>
    </r>
    <r>
      <rPr>
        <sz val="9"/>
        <color rgb="FF000000"/>
        <rFont val="Arial"/>
        <family val="2"/>
      </rPr>
      <t xml:space="preserve"> son los correspondientes a:</t>
    </r>
  </si>
  <si>
    <r>
      <rPr>
        <sz val="9"/>
        <color rgb="FF000000"/>
        <rFont val="Arial"/>
        <family val="2"/>
      </rPr>
      <t xml:space="preserve">Cuando se refiere a</t>
    </r>
    <r>
      <rPr>
        <b val="true"/>
        <sz val="9"/>
        <color rgb="FF000000"/>
        <rFont val="Arial"/>
        <family val="2"/>
      </rPr>
      <t xml:space="preserve"> importes previsibles</t>
    </r>
    <r>
      <rPr>
        <sz val="9"/>
        <color rgb="FF000000"/>
        <rFont val="Arial"/>
        <family val="2"/>
      </rPr>
      <t xml:space="preserve"> son los correspondientes a:</t>
    </r>
  </si>
  <si>
    <t xml:space="preserve">(2) Se deben incluir los movimientos contables en la entidad/sociedad, estimados y previsibles, correspondientes a las subvenciones de capital registradas en las cuentas 130,131 y 132, y de forma separada. su efecto impositivo registrado en la cuenta 479 </t>
  </si>
  <si>
    <t xml:space="preserve">      (efecto impositivo clasificado  en el pasivo del balance en el epígrafe B) IV) . El saldo final de esta partida debe cuadrar con la indicada en el epígrafe A3 del patrimonio neto del balance estimado y previsto.</t>
  </si>
  <si>
    <t xml:space="preserve">(3) Se deben incluir de forma detallada todas las subvenciones de capital otorgadas por el Excmo. Cabildo Insular de Tenerife y cualquier otra administración pública, clasificando el importe según el año en que dichas administraciones estimen o prevean </t>
  </si>
  <si>
    <t xml:space="preserve">      otorgar dichas subvenciones. Es decir, la información y su clasificación por ejercicios económicos vendrá dada por el criterio contable de la administración pública otorgante. Si ambos criterios son coincidentes se pondrán idénticas cifras.</t>
  </si>
  <si>
    <t xml:space="preserve">      Como ejemplo se incluiran en este bloque las subvenciones de capital otorgadas a la entidad que no se han contabilizado en las cuentas de Patrimonio Neto de la entidad/sociedad, a la espera de que se verifiquen las condiciones</t>
  </si>
  <si>
    <t xml:space="preserve">      de la subvención.</t>
  </si>
  <si>
    <t xml:space="preserve">(4) Importes estimados y previsibles a registrar por la entidad en la cuenta contable 740. Subvenciones, donaciones y legados de explotación. El importe total debe coincidir con las cifras del epígrafe 5.b de la cuenta de pérdidas y ganancias</t>
  </si>
  <si>
    <t xml:space="preserve">(5) Se indicaran los importes de las subvenciones de explotación estimadas o previsibles otorgadas por el Excmo. Cabildo Insular de Tenerife (Anexo IV) y otros organismos de acuerdo a sus criterios de imputación contable. Si los criterios de la administración</t>
  </si>
  <si>
    <t xml:space="preserve">       pública que otorgara la subvención y la entidad/sociedad son coincidentes, deben indicarse idénticas cifras en ambos cuadros.</t>
  </si>
  <si>
    <t xml:space="preserve">(6) Se indicarán los importes de las aportaciones de socios estimadas y previsibles que se registran en la cuenta contable 118 y que se recogen en el epígrafe A1) VI. del patrimonio neto del balance.</t>
  </si>
  <si>
    <r>
      <rPr>
        <sz val="9"/>
        <color rgb="FF000000"/>
        <rFont val="Arial"/>
        <family val="2"/>
      </rPr>
      <t xml:space="preserve">(7) Se indicarán los importes de las </t>
    </r>
    <r>
      <rPr>
        <sz val="9"/>
        <rFont val="Arial"/>
        <family val="2"/>
      </rPr>
      <t xml:space="preserve">aportaciones genéricas</t>
    </r>
    <r>
      <rPr>
        <sz val="9"/>
        <color rgb="FF000000"/>
        <rFont val="Arial"/>
        <family val="2"/>
      </rPr>
      <t xml:space="preserve"> estimadas y previsibles otorgadas por el Excmo. Cabildo Insular de Tenerife (Anexo III) o cualquier otro socio, de acuerdo a su criterio de imputación contable. Si los criterios son coincidentes, deben</t>
    </r>
  </si>
  <si>
    <t xml:space="preserve">       indicarse idénticas cifras en ambos cuadros.</t>
  </si>
  <si>
    <t xml:space="preserve">(8) Emisión de instrumentos de patrimonio. Se refiere a aumentos de capital adicionándole, en su caso, los importes de las primas de emisión estimadas o previsibles. Deben detallarse los suscriptores de dicho aumento, ascendiendo su total al</t>
  </si>
  <si>
    <t xml:space="preserve">      importe total de la ampliación de capital + prima de emisión.</t>
  </si>
  <si>
    <t xml:space="preserve">Para el desplegable de "I.2. SUBVENCIONES DE EXPLOTACIÓN".</t>
  </si>
  <si>
    <t xml:space="preserve">DEUDAS A CORTO Y LARGO PLAZO</t>
  </si>
  <si>
    <t xml:space="preserve">I. OPERACIONES DE CRÉDITO A CORTO y LARGO PLAZO (1)</t>
  </si>
  <si>
    <t xml:space="preserve">Nº</t>
  </si>
  <si>
    <t xml:space="preserve">Tipo</t>
  </si>
  <si>
    <t xml:space="preserve">Fecha</t>
  </si>
  <si>
    <t xml:space="preserve">Entidad</t>
  </si>
  <si>
    <t xml:space="preserve">Epígrafe</t>
  </si>
  <si>
    <t xml:space="preserve">Avalada por</t>
  </si>
  <si>
    <t xml:space="preserve">Avalado por</t>
  </si>
  <si>
    <t xml:space="preserve">Importe</t>
  </si>
  <si>
    <t xml:space="preserve">Disposición Capital</t>
  </si>
  <si>
    <r>
      <rPr>
        <b val="true"/>
        <sz val="11"/>
        <color rgb="FF000000"/>
        <rFont val="Arial"/>
        <family val="2"/>
      </rPr>
      <t xml:space="preserve">Capital Amort.</t>
    </r>
    <r>
      <rPr>
        <b val="true"/>
        <sz val="12"/>
        <color rgb="FF00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5)</t>
    </r>
  </si>
  <si>
    <t xml:space="preserve">Intereses (6)</t>
  </si>
  <si>
    <t xml:space="preserve">Otros gastos financieros(7)</t>
  </si>
  <si>
    <t xml:space="preserve">Clasificación (8)</t>
  </si>
  <si>
    <t xml:space="preserve">Operación</t>
  </si>
  <si>
    <t xml:space="preserve">Concesión</t>
  </si>
  <si>
    <t xml:space="preserve">Vencimiento</t>
  </si>
  <si>
    <t xml:space="preserve">Financiera</t>
  </si>
  <si>
    <t xml:space="preserve">Balance</t>
  </si>
  <si>
    <t xml:space="preserve">Cabildo (2)</t>
  </si>
  <si>
    <t xml:space="preserve">Otra entidad (3)</t>
  </si>
  <si>
    <t xml:space="preserve">Concedido (4)</t>
  </si>
  <si>
    <t xml:space="preserve">corto plazo</t>
  </si>
  <si>
    <t xml:space="preserve">largo plazo</t>
  </si>
  <si>
    <t xml:space="preserve">   Total </t>
  </si>
  <si>
    <t xml:space="preserve">II. OTROS PASIVOS FINANCIEROS A CORTO y LARGO PLAZO (1)</t>
  </si>
  <si>
    <t xml:space="preserve">otorgante</t>
  </si>
  <si>
    <t xml:space="preserve">Dividendo pendiente pago</t>
  </si>
  <si>
    <t xml:space="preserve">no</t>
  </si>
  <si>
    <t xml:space="preserve"> </t>
  </si>
  <si>
    <t xml:space="preserve">III. DEUDAS CON EMPRESAS DEL GRUPO A CORTO Y LARGO PLAZO (1)</t>
  </si>
  <si>
    <r>
      <rPr>
        <sz val="10"/>
        <color rgb="FF000000"/>
        <rFont val="Arial"/>
        <family val="2"/>
      </rPr>
      <t xml:space="preserve">(1) Se desglosarán todas las operaciones, existentes y previstas, estén o no avaladas por el Cabildo Insular de Tenerife. Desglose epígrafes Pasivo del Balance de Situación: Deudas con entidades de crédito a largo plazo y arrendamientos financieros (  </t>
    </r>
    <r>
      <rPr>
        <b val="true"/>
        <sz val="10"/>
        <color rgb="FF000000"/>
        <rFont val="Arial"/>
        <family val="2"/>
      </rPr>
      <t xml:space="preserve">B) II.2. - B) II.3. )</t>
    </r>
    <r>
      <rPr>
        <sz val="10"/>
        <color rgb="FF000000"/>
        <rFont val="Arial"/>
        <family val="2"/>
      </rPr>
      <t xml:space="preserve"> y a corto plazo</t>
    </r>
    <r>
      <rPr>
        <b val="true"/>
        <sz val="10"/>
        <color rgb="FF000000"/>
        <rFont val="Arial"/>
        <family val="2"/>
      </rPr>
      <t xml:space="preserve"> (  C) III.2  C) III.3.  )</t>
    </r>
    <r>
      <rPr>
        <sz val="10"/>
        <color rgb="FF000000"/>
        <rFont val="Arial"/>
        <family val="2"/>
      </rPr>
      <t xml:space="preserve">, </t>
    </r>
  </si>
  <si>
    <r>
      <rPr>
        <sz val="10"/>
        <color rgb="FF000000"/>
        <rFont val="Arial"/>
        <family val="2"/>
      </rPr>
      <t xml:space="preserve">               Otros pasivos financieros a largo plazo </t>
    </r>
    <r>
      <rPr>
        <b val="true"/>
        <sz val="10"/>
        <color rgb="FF000000"/>
        <rFont val="Arial"/>
        <family val="2"/>
      </rPr>
      <t xml:space="preserve">( B) II. 5. )</t>
    </r>
    <r>
      <rPr>
        <sz val="10"/>
        <color rgb="FF000000"/>
        <rFont val="Arial"/>
        <family val="2"/>
      </rPr>
      <t xml:space="preserve">  y a corto plazo</t>
    </r>
    <r>
      <rPr>
        <b val="true"/>
        <sz val="10"/>
        <color rgb="FF000000"/>
        <rFont val="Arial"/>
        <family val="2"/>
      </rPr>
      <t xml:space="preserve"> ( C) III. 5. )</t>
    </r>
    <r>
      <rPr>
        <sz val="10"/>
        <color rgb="FF000000"/>
        <rFont val="Arial"/>
        <family val="2"/>
      </rPr>
      <t xml:space="preserve">, y  deudas con empresas del grupo y asociadas a largo plazo</t>
    </r>
    <r>
      <rPr>
        <b val="true"/>
        <sz val="10"/>
        <color rgb="FF000000"/>
        <rFont val="Arial"/>
        <family val="2"/>
      </rPr>
      <t xml:space="preserve"> ( B) III. ) </t>
    </r>
    <r>
      <rPr>
        <sz val="10"/>
        <color rgb="FF000000"/>
        <rFont val="Arial"/>
        <family val="2"/>
      </rPr>
      <t xml:space="preserve">y a corto plazo </t>
    </r>
    <r>
      <rPr>
        <b val="true"/>
        <sz val="10"/>
        <color rgb="FF000000"/>
        <rFont val="Arial"/>
        <family val="2"/>
      </rPr>
      <t xml:space="preserve">( C)  IV. )</t>
    </r>
  </si>
  <si>
    <r>
      <rPr>
        <sz val="10"/>
        <color rgb="FF000000"/>
        <rFont val="Arial"/>
        <family val="2"/>
      </rPr>
      <t xml:space="preserve">(2) Se especificará si la operación está avalada por el Cabildo </t>
    </r>
    <r>
      <rPr>
        <b val="true"/>
        <sz val="10"/>
        <color rgb="FF000000"/>
        <rFont val="Arial"/>
        <family val="2"/>
      </rPr>
      <t xml:space="preserve">(si/no)</t>
    </r>
  </si>
  <si>
    <t xml:space="preserve">(3) Indicar la entidad, distinta del Excmo. Cabildo Insular de Tenerife que avala la operación</t>
  </si>
  <si>
    <t xml:space="preserve">(4) Importe concedido en el momento de la formalización de la operación.</t>
  </si>
  <si>
    <r>
      <rPr>
        <sz val="10"/>
        <color rgb="FF000000"/>
        <rFont val="Arial"/>
        <family val="2"/>
      </rPr>
      <t xml:space="preserve">(5) Cuota de amortización del principal de la deuda, y/o amortización anticipada prevista. (Capital a amortizar). </t>
    </r>
    <r>
      <rPr>
        <b val="true"/>
        <sz val="10"/>
        <color rgb="FF000000"/>
        <rFont val="Arial"/>
        <family val="2"/>
      </rPr>
      <t xml:space="preserve">CIFRA EN POSITIVO</t>
    </r>
  </si>
  <si>
    <t xml:space="preserve">(6) Intereses devengados en el ejercicio. </t>
  </si>
  <si>
    <t xml:space="preserve">(7) Otros gastos financieros relacionados con la operación, por ejemplo, gastos de avales, gastos de formalización, etc.</t>
  </si>
  <si>
    <t xml:space="preserve">(8) Desglose del saldo a fin de ejercicio entre lo que vence a corto plazo (1 año) y lo que vence a largo plazo (más de un año)</t>
  </si>
  <si>
    <t xml:space="preserve">DEUDA VIVA Y PREVISIÓN DE VENCIMIENTOS DE DEUDA</t>
  </si>
  <si>
    <t xml:space="preserve">Deuda viva</t>
  </si>
  <si>
    <t xml:space="preserve">Vencimientos previstos</t>
  </si>
  <si>
    <t xml:space="preserve">a 31 dic.</t>
  </si>
  <si>
    <t xml:space="preserve">ene</t>
  </si>
  <si>
    <t xml:space="preserve">feb</t>
  </si>
  <si>
    <t xml:space="preserve">mar</t>
  </si>
  <si>
    <t xml:space="preserve">Concepto</t>
  </si>
  <si>
    <t xml:space="preserve">Deudas a corto plazo (Operaciones de tesorería)</t>
  </si>
  <si>
    <t xml:space="preserve">   Emisiones de deuda</t>
  </si>
  <si>
    <t xml:space="preserve">   Operaciones con entidades de crédito</t>
  </si>
  <si>
    <t xml:space="preserve">   Factoring sin recurso</t>
  </si>
  <si>
    <t xml:space="preserve">   Deudas con Administraciones Públicas (FFPP)  (1)</t>
  </si>
  <si>
    <t xml:space="preserve">   Otras operaciones de crédito</t>
  </si>
  <si>
    <t xml:space="preserve">Avales ejecutados durante el ejercicio</t>
  </si>
  <si>
    <r>
      <rPr>
        <sz val="12"/>
        <color rgb="FF000000"/>
        <rFont val="Arial"/>
        <family val="2"/>
      </rPr>
      <t xml:space="preserve">   Entidades dependientes de la corporación local </t>
    </r>
    <r>
      <rPr>
        <sz val="10"/>
        <color rgb="FF000000"/>
        <rFont val="Arial"/>
        <family val="2"/>
      </rPr>
      <t xml:space="preserve">(clasificadas con AA PP)</t>
    </r>
  </si>
  <si>
    <t xml:space="preserve">   Resto de entidades</t>
  </si>
  <si>
    <t xml:space="preserve">Avales reintegrados durante el ejercicio</t>
  </si>
  <si>
    <t xml:space="preserve">(1) Solo se incluyen los préstamos con el Fondo de Financiación de Pago a Proveedores (FFPP) instrumentados a través de operaciones de endeudamiento</t>
  </si>
  <si>
    <r>
      <rPr>
        <b val="true"/>
        <sz val="14"/>
        <color rgb="FF000000"/>
        <rFont val="Arial"/>
        <family val="2"/>
      </rPr>
      <t xml:space="preserve">PERFIL DE VENCIMIENTO DE DEUDA EN LOS PRÓXIMOS 10 AÑOS.</t>
    </r>
    <r>
      <rPr>
        <b val="true"/>
        <sz val="10"/>
        <color rgb="FF000000"/>
        <rFont val="Arial"/>
        <family val="2"/>
      </rPr>
      <t xml:space="preserve"> (Total de operaciones contratadas y previsto contratar en el ejercicio presupuestado)</t>
    </r>
  </si>
  <si>
    <r>
      <rPr>
        <b val="true"/>
        <sz val="12"/>
        <rFont val="Arial"/>
        <family val="2"/>
      </rPr>
      <t xml:space="preserve">Vencimientos previstos en el ejercicio </t>
    </r>
    <r>
      <rPr>
        <b val="true"/>
        <sz val="10"/>
        <rFont val="Arial"/>
        <family val="2"/>
      </rPr>
      <t xml:space="preserve">(Incluyendo las operaciones contratadas y previsto contratar en el ejercicio presupuestado)</t>
    </r>
  </si>
  <si>
    <t xml:space="preserve">   Total vencimientos</t>
  </si>
  <si>
    <t xml:space="preserve">NOTA</t>
  </si>
  <si>
    <t xml:space="preserve">PERSONAL</t>
  </si>
  <si>
    <t xml:space="preserve">I. SECTORES A CONSIDERAR. (Se cumplimentará un cuadro para cada uno de los sectores de actividad de la Entidad)    </t>
  </si>
  <si>
    <t xml:space="preserve">(Marcar con X)</t>
  </si>
  <si>
    <t xml:space="preserve">x</t>
  </si>
  <si>
    <t xml:space="preserve">  Administracion General y Resto de sectores</t>
  </si>
  <si>
    <t xml:space="preserve">  Sector Asistencia social y dependencia</t>
  </si>
  <si>
    <t xml:space="preserve">  Sector Sanitario (personal que presta servicio en las Instituciones del Servicio Nacional de Salud</t>
  </si>
  <si>
    <t xml:space="preserve">  Educativo Universitario (personal que presta servicio en universidades)</t>
  </si>
  <si>
    <t xml:space="preserve">  Educativo no Universitario (personal que presta servicio en centros de la docencia no universitaria</t>
  </si>
  <si>
    <t xml:space="preserve">II. DATOS DE PLANTILLAS Y RETRIBUCIONES DE UN DETERMINADO SECTOR</t>
  </si>
  <si>
    <t xml:space="preserve">  Número total de efectivos</t>
  </si>
  <si>
    <t xml:space="preserve">  Número total de gastos</t>
  </si>
  <si>
    <t xml:space="preserve">III. GASTOS DISTRIBUIDOS POR GRUPOS DE PERSONAL</t>
  </si>
  <si>
    <t xml:space="preserve">Retribuciones distribuidas por grupos</t>
  </si>
  <si>
    <t xml:space="preserve">Grupo de</t>
  </si>
  <si>
    <t xml:space="preserve">Número de</t>
  </si>
  <si>
    <t xml:space="preserve">Sueldos y salarios</t>
  </si>
  <si>
    <t xml:space="preserve">Retribución</t>
  </si>
  <si>
    <t xml:space="preserve">Planes de</t>
  </si>
  <si>
    <t xml:space="preserve">Otras </t>
  </si>
  <si>
    <t xml:space="preserve">Total</t>
  </si>
  <si>
    <t xml:space="preserve">efectivos</t>
  </si>
  <si>
    <t xml:space="preserve">(excepto variable)</t>
  </si>
  <si>
    <t xml:space="preserve">Variable</t>
  </si>
  <si>
    <t xml:space="preserve">Pensiones</t>
  </si>
  <si>
    <t xml:space="preserve">Retribuciones</t>
  </si>
  <si>
    <t xml:space="preserve">Órganos Gobierno</t>
  </si>
  <si>
    <t xml:space="preserve">Máximos responsables</t>
  </si>
  <si>
    <t xml:space="preserve">Resto personal directivo</t>
  </si>
  <si>
    <t xml:space="preserve">Laboral contrato indefinido</t>
  </si>
  <si>
    <t xml:space="preserve">Laboral duración determinada</t>
  </si>
  <si>
    <t xml:space="preserve">Otro personal</t>
  </si>
  <si>
    <t xml:space="preserve">Total </t>
  </si>
  <si>
    <t xml:space="preserve">IV. GASTOS COMUNES SIN DISTRIBUIR POR GRUPOS</t>
  </si>
  <si>
    <t xml:space="preserve">Acción social</t>
  </si>
  <si>
    <t xml:space="preserve">Seguridad Social</t>
  </si>
  <si>
    <t xml:space="preserve">V. OBSERVACIONES</t>
  </si>
  <si>
    <t xml:space="preserve">Esta hoja se cumplimentará con los mismos datos que resulten de la hoja 'Resumen Personal' del fichero "Desglose gastos personal".</t>
  </si>
  <si>
    <t xml:space="preserve">OPERACIONES INTERNAS</t>
  </si>
  <si>
    <t xml:space="preserve">VENTAS Y PRESTACIONES DE SERVICIOS PREVISTAS (IGIC Incluido)</t>
  </si>
  <si>
    <t xml:space="preserve">INGRESOS</t>
  </si>
  <si>
    <t xml:space="preserve">GASTOS</t>
  </si>
  <si>
    <t xml:space="preserve">CABILDO INSULAR DE TENERIFE</t>
  </si>
  <si>
    <t xml:space="preserve">O.A. DE MUSEOS Y CENTROS</t>
  </si>
  <si>
    <t xml:space="preserve">O.A. INST. INS. ATENCIÓN SOC. Y SOCIOSAN.</t>
  </si>
  <si>
    <t xml:space="preserve">O.A. PATRONATO INSULAR DE MUSICA</t>
  </si>
  <si>
    <t xml:space="preserve">O.A. CONSEJO INSULAR DE AGUAS</t>
  </si>
  <si>
    <t xml:space="preserve">EPEL. BALSAS DE TENERIFE</t>
  </si>
  <si>
    <t xml:space="preserve">EPEL TEA, TENERFE ESPACIO DE LAS ARTES</t>
  </si>
  <si>
    <t xml:space="preserve">EPEL AGROTEIDE ENTIDAD INSULAR DESARROLLO AGRICOLA Y GANADERO</t>
  </si>
  <si>
    <t xml:space="preserve">CASINO DE TAORO, SA</t>
  </si>
  <si>
    <t xml:space="preserve">CASINO DE PLAYA DE LAS AMÉRICAS, SA</t>
  </si>
  <si>
    <t xml:space="preserve">CASINO DE SANTA CRUZ, SA</t>
  </si>
  <si>
    <t xml:space="preserve">INSTIT.FERIAL DE TENERIFE, SA</t>
  </si>
  <si>
    <t xml:space="preserve">EMPRESA INSULAR DE ARTESANÍA, SA</t>
  </si>
  <si>
    <t xml:space="preserve">SINPROMI.S.L.</t>
  </si>
  <si>
    <t xml:space="preserve">AUDITORIO DE TENERIFE, SA</t>
  </si>
  <si>
    <t xml:space="preserve">GEST. INS. DEPORTE, CULT.Y OCIO, SA (IDECO)</t>
  </si>
  <si>
    <t xml:space="preserve">TITSA</t>
  </si>
  <si>
    <t xml:space="preserve">SPET, TURISMO DE TENERIFE, S.A.</t>
  </si>
  <si>
    <t xml:space="preserve">INSTITUTO MEDICO TINERFEÑO, S.A. (IMETISA)</t>
  </si>
  <si>
    <t xml:space="preserve">METROPOLITANO DE TENERIFE, S.A.</t>
  </si>
  <si>
    <t xml:space="preserve">INST. TECNOL. Y DE ENERGIAS RENOVABLES, S.A. (ITER)</t>
  </si>
  <si>
    <t xml:space="preserve">CULTIVOS Y TECNOLOGÍAS AGRARIAS DE TENERIFE, S.A (CULTESA)</t>
  </si>
  <si>
    <t xml:space="preserve">BUENAVISTA GOLF, S.A.</t>
  </si>
  <si>
    <t xml:space="preserve">PARQUE CIENTÍFICO Y TECNOLÓGICO DE TENERIFE, S.A.</t>
  </si>
  <si>
    <t xml:space="preserve">INSTITUTO TECNOLÓGICO Y DE COMUNICACIONES DE TENERIFE, S.L. (IT3)</t>
  </si>
  <si>
    <t xml:space="preserve">INSTITUTO VULCANOLÓGICO DE CANARIAS S.A.</t>
  </si>
  <si>
    <t xml:space="preserve">CANARIAS SUBMARINE LINK, S.L. (Canalink)</t>
  </si>
  <si>
    <t xml:space="preserve">CANALINK AFRICA, S.L.</t>
  </si>
  <si>
    <t xml:space="preserve">CANALINK BAHARICOM, S.L.</t>
  </si>
  <si>
    <t xml:space="preserve">GESTIÓN INSULAR DE AGUAS DE TENERIFE, S.A. (GESTA)</t>
  </si>
  <si>
    <t xml:space="preserve">FUNDACION TENERIFE RURAL</t>
  </si>
  <si>
    <t xml:space="preserve">FUNDACIÓN  ITB</t>
  </si>
  <si>
    <t xml:space="preserve">FIFEDE</t>
  </si>
  <si>
    <t xml:space="preserve">AGENCIA INSULAR DE LA ENERGIA</t>
  </si>
  <si>
    <t xml:space="preserve">FUNDACIÓN CANARIAS FACTORÍA DE LA INNOVACIÓN TURÍSTICA</t>
  </si>
  <si>
    <t xml:space="preserve">CONSORCIO PREVENSIÓN, EXTINCIÓN INCENDIOS Y SALVAMENTO DE LA ISLA DE TENERIFE</t>
  </si>
  <si>
    <t xml:space="preserve">CONSORCIO DE TRIBUTOS DE LA ISLA DE TENERIFE</t>
  </si>
  <si>
    <t xml:space="preserve">CONSORCIO ISLA BAJA</t>
  </si>
  <si>
    <t xml:space="preserve">CONSORCIO URBANÍSTICO PARA LA REHABILITACIÓN DEL PTO. DE LA CRUZ</t>
  </si>
  <si>
    <t xml:space="preserve">ENTIDADES CON PARTICIPACIÓN MINORITARIA EN EL CAPITAL SOCIAL PERO QUE FORMAN PARTE DEL SECTOR PÚBLICO INSULAR </t>
  </si>
  <si>
    <t xml:space="preserve">A.M.C. POLÍGONO INDUSTRIAL DE GÜIMAR</t>
  </si>
  <si>
    <t xml:space="preserve">MERCATENERIFE, S.A.</t>
  </si>
  <si>
    <t xml:space="preserve">POLÍGONO INDUSTRIAL DE GRANADILLA-PARQUE TECNOLÓGICO DE TENERIFE, S.A.</t>
  </si>
  <si>
    <t xml:space="preserve">PARQUES EÓLICOS DE GRANADILLA, A.I.E.</t>
  </si>
  <si>
    <t xml:space="preserve">EÓLICAS DE TENERIFE, A.I.E.</t>
  </si>
  <si>
    <t xml:space="preserve">Deberá informarse en la memoria de actividades sobre la naturaleza de las operaciones que se prevé realizar y a qué grupo de función pertenece.</t>
  </si>
  <si>
    <t xml:space="preserve">ENCARGOS A MEDIOS PROPIOS PERSONIFICADOS DE LOS PODERES ADJUDICADORES</t>
  </si>
  <si>
    <t xml:space="preserve">RELACIÓN DE ENCARGOS DEL CABILDO INSULAR DE TENERIFE</t>
  </si>
  <si>
    <t xml:space="preserve">Importe anualidad</t>
  </si>
  <si>
    <t xml:space="preserve">Área</t>
  </si>
  <si>
    <t xml:space="preserve">Encargo</t>
  </si>
  <si>
    <t xml:space="preserve">Duración</t>
  </si>
  <si>
    <t xml:space="preserve">CAPACIDAD / NECESIDAD DE FINANCIACIÓN DE LA ENTIDAD (Calculada conforme a las normas del Sistema Europeo de Cuentas)</t>
  </si>
  <si>
    <t xml:space="preserve">( +/- ) Importe</t>
  </si>
  <si>
    <t xml:space="preserve">contemplado</t>
  </si>
  <si>
    <t xml:space="preserve">Informe Evaluación</t>
  </si>
  <si>
    <t xml:space="preserve">I. Ingresos a efectos de Contabilidad Nacional</t>
  </si>
  <si>
    <t xml:space="preserve">Importe Neto Cifra Negocios</t>
  </si>
  <si>
    <t xml:space="preserve">Trabajos previstos realizar por la empresa para su activo</t>
  </si>
  <si>
    <t xml:space="preserve">Ingresos accesorios y otros de la gestión corriente</t>
  </si>
  <si>
    <t xml:space="preserve">Subvenciones y Transferencias corrientes</t>
  </si>
  <si>
    <t xml:space="preserve">Ingresos Financieros por intereses</t>
  </si>
  <si>
    <t xml:space="preserve">Ingresos de participaciones en instrumentos de patrimonio (dividendos)</t>
  </si>
  <si>
    <t xml:space="preserve">Ajuste de Ingresos de participaciones en instrumentos de patrimonio (dividendos)  (3)</t>
  </si>
  <si>
    <t xml:space="preserve">Celda no formulada (rellenar a mano por la entidad)</t>
  </si>
  <si>
    <t xml:space="preserve">Ingresos excepcionales</t>
  </si>
  <si>
    <r>
      <rPr>
        <sz val="12"/>
        <color rgb="FF000000"/>
        <rFont val="Arial"/>
        <family val="2"/>
        <charset val="134"/>
      </rPr>
      <t xml:space="preserve">Aportaciones patrimoniales</t>
    </r>
    <r>
      <rPr>
        <sz val="12"/>
        <color rgb="FF000000"/>
        <rFont val="Arial"/>
        <family val="2"/>
      </rPr>
      <t xml:space="preserve"> (Aumento de capital + aportaciones de socios)</t>
    </r>
  </si>
  <si>
    <t xml:space="preserve">Subvenciones de capital previsto recibir</t>
  </si>
  <si>
    <t xml:space="preserve">II. Gastos a efectos de Contabilidad Nacional</t>
  </si>
  <si>
    <t xml:space="preserve">Gtos. de Personal</t>
  </si>
  <si>
    <t xml:space="preserve">Gtos. Financieros y asimilados</t>
  </si>
  <si>
    <t xml:space="preserve">Impuesto de Sociedades</t>
  </si>
  <si>
    <t xml:space="preserve">Otros impuestos</t>
  </si>
  <si>
    <t xml:space="preserve">Gtos. Excepcionales</t>
  </si>
  <si>
    <t xml:space="preserve">Variaciones del Inmovilizado material e intangible; de inversiones inmobiliarias; de existencias</t>
  </si>
  <si>
    <t xml:space="preserve">Variación de existencias de productos terminados y en curso de fabricación de la cuenta de PyG (1)</t>
  </si>
  <si>
    <t xml:space="preserve">Aplicación de Provisiones</t>
  </si>
  <si>
    <t xml:space="preserve">Inversiones efectuadas por cuenta de Administraciones y Entidades Públicas (2)</t>
  </si>
  <si>
    <t xml:space="preserve">Ayudas, transferencias y subvenciones concedidas </t>
  </si>
  <si>
    <t xml:space="preserve">Capacidad / Necesidad de financiación de la entidad (Sistema Europeo Cuentas)    -     ( I + II ) </t>
  </si>
  <si>
    <t xml:space="preserve">(1) Este saldo aparecerá como mayor gasto en caso de reducción de existencias (-) y como menor gasto en caso de incremento (+)</t>
  </si>
  <si>
    <t xml:space="preserve">(2) En caso de encomiendas de ejecución de obra que se registre en cuentas diferentes al inmovilizado y existencias. Será el Volumen de obra certificada durante el ejercicio y que figure como derecho a cobrar.</t>
  </si>
  <si>
    <t xml:space="preserve">(3) Debe ajustarse la cuantía de los dividendos recibidos que no proceda de Beneficio del Ejercicio Corriente Antes de Impuestos. (P. Ej. Distribución reservas, distribucioón de resultados no ordinarios)</t>
  </si>
  <si>
    <t xml:space="preserve">Información adicional PROVISIONES A LARGO Y A CORTO PLAZO</t>
  </si>
  <si>
    <t xml:space="preserve">Saldo inicial </t>
  </si>
  <si>
    <t xml:space="preserve">Saldo final</t>
  </si>
  <si>
    <t xml:space="preserve">OBSERVACIONES (1)</t>
  </si>
  <si>
    <t xml:space="preserve">A LARGO PLAZO</t>
  </si>
  <si>
    <t xml:space="preserve">(+) Dotaciones</t>
  </si>
  <si>
    <t xml:space="preserve">(-) Aplicaciones</t>
  </si>
  <si>
    <t xml:space="preserve">(-) Excesos</t>
  </si>
  <si>
    <t xml:space="preserve">(+/-) Traspasos (Reclasificaciones) </t>
  </si>
  <si>
    <t xml:space="preserve">(140) Provisión por retribuciones al personal</t>
  </si>
  <si>
    <t xml:space="preserve">(141) Provisión para impuestos</t>
  </si>
  <si>
    <t xml:space="preserve">(143) Provisión por desmantelamiento, retiro o rehabilitación del inmovilizado</t>
  </si>
  <si>
    <t xml:space="preserve">(142), (145), (146), (147) Otras Provisiones</t>
  </si>
  <si>
    <t xml:space="preserve">A CORTO PLAZO</t>
  </si>
  <si>
    <t xml:space="preserve">(5290) Provisión a corto plazo por retribuciones al personal</t>
  </si>
  <si>
    <t xml:space="preserve">(5291) Provisión a corto plazo para impuestos</t>
  </si>
  <si>
    <t xml:space="preserve">(5293) Provisión a corto plazo por desmantelamiento, retiro o rehabilitación del inmovilizado</t>
  </si>
  <si>
    <t xml:space="preserve">(499), (5292), (5295), (5296), (5297) Otras provisiones a corto plazo</t>
  </si>
  <si>
    <t xml:space="preserve">Se informará en este cuadro del movimiento en el periodo de las provisiones a largo plazo y corto plazo, con el desglose previsto en el Plan General de Contabilidad</t>
  </si>
  <si>
    <t xml:space="preserve">(1)  OBSERVACIONES: se recogera cualquier otra información que se considere relevante relativa a cada operación.</t>
  </si>
  <si>
    <t xml:space="preserve">FC-16_1</t>
  </si>
  <si>
    <t xml:space="preserve">FUENTES DE FINANCIACIÓN</t>
  </si>
  <si>
    <t xml:space="preserve">%</t>
  </si>
  <si>
    <t xml:space="preserve">1. Ventas de bienes y prestaciones de servicios dentro del sector público</t>
  </si>
  <si>
    <t xml:space="preserve">a.</t>
  </si>
  <si>
    <t xml:space="preserve">A la Entidad Local o a sus unidades dependientes</t>
  </si>
  <si>
    <t xml:space="preserve">b.</t>
  </si>
  <si>
    <t xml:space="preserve">A otras administraciones públicas</t>
  </si>
  <si>
    <t xml:space="preserve">c.</t>
  </si>
  <si>
    <t xml:space="preserve">A empresas y entes públicos</t>
  </si>
  <si>
    <t xml:space="preserve">2. Ventas de bienes y prestaciones de servicios dentro al sector privado</t>
  </si>
  <si>
    <t xml:space="preserve">3. Transferencias y subvenciones recibidas</t>
  </si>
  <si>
    <t xml:space="preserve">De la Entidad Local o a sus unidades dependientes</t>
  </si>
  <si>
    <t xml:space="preserve">De otras administraciones y entes públicos</t>
  </si>
  <si>
    <t xml:space="preserve">De la Unión Europea</t>
  </si>
  <si>
    <t xml:space="preserve">4. Otros ingresos (especificar en su caso)</t>
  </si>
  <si>
    <t xml:space="preserve">TOTAL ( 1 + 2 + 3 + 4 )</t>
  </si>
  <si>
    <t xml:space="preserve">ESTRUCTURA PRESUPUESTARIA  -  ESTADO DE PREVISIÓN DE INGRESOS Y GASTOS</t>
  </si>
  <si>
    <t xml:space="preserve">Capítulos Ingresos</t>
  </si>
  <si>
    <t xml:space="preserve">Impuestos directos</t>
  </si>
  <si>
    <t xml:space="preserve">Impuestos indirectos</t>
  </si>
  <si>
    <t xml:space="preserve">Tasas y otros ingresos</t>
  </si>
  <si>
    <t xml:space="preserve">Transferencias corrientes</t>
  </si>
  <si>
    <t xml:space="preserve">Ingresos patrimoniales</t>
  </si>
  <si>
    <t xml:space="preserve">  Total Ingresos Corrientes</t>
  </si>
  <si>
    <t xml:space="preserve">Enajenación de inversiones</t>
  </si>
  <si>
    <t xml:space="preserve">Transferencias de capital</t>
  </si>
  <si>
    <t xml:space="preserve">  Total Ingresos de Capital</t>
  </si>
  <si>
    <t xml:space="preserve">Activos financieros</t>
  </si>
  <si>
    <t xml:space="preserve">Pasivos financieros</t>
  </si>
  <si>
    <t xml:space="preserve">  Total Ingresos Financieros</t>
  </si>
  <si>
    <t xml:space="preserve">  TOTAL INGRESOS</t>
  </si>
  <si>
    <t xml:space="preserve">  Otros ingresos de la cuenta de pérdidas y ganancias</t>
  </si>
  <si>
    <t xml:space="preserve">Capítulos Gastos</t>
  </si>
  <si>
    <t xml:space="preserve">Gastos de Personal</t>
  </si>
  <si>
    <t xml:space="preserve">Compra de Bienes y Servicios</t>
  </si>
  <si>
    <t xml:space="preserve">Intereses</t>
  </si>
  <si>
    <t xml:space="preserve">Transferencias Corrientes</t>
  </si>
  <si>
    <t xml:space="preserve">  Total Gastos Corrientes</t>
  </si>
  <si>
    <t xml:space="preserve">Inversiones Reales</t>
  </si>
  <si>
    <t xml:space="preserve">  Total Gastos de Capital</t>
  </si>
  <si>
    <t xml:space="preserve">  Total Gastos Financieros</t>
  </si>
  <si>
    <t xml:space="preserve">  TOTAL GASTOS</t>
  </si>
  <si>
    <t xml:space="preserve">  Otros gastos de la cuenta de pérdidas y ganancias</t>
  </si>
  <si>
    <t xml:space="preserve">  A. DIFERENCIA INGRESOS - GASTOS</t>
  </si>
  <si>
    <t xml:space="preserve">  B. Ajuste VARIACIONES DE BALANCE</t>
  </si>
  <si>
    <t xml:space="preserve">RESULTADO DE LA COMPROBACIÓN  ( A + B )</t>
  </si>
  <si>
    <t xml:space="preserve">(PyG)</t>
  </si>
  <si>
    <t xml:space="preserve">(Balance)</t>
  </si>
  <si>
    <t xml:space="preserve">Ajuste (Manual)</t>
  </si>
  <si>
    <t xml:space="preserve">PRESUPUESTO</t>
  </si>
  <si>
    <t xml:space="preserve">Comentario ajuste manual</t>
  </si>
  <si>
    <t xml:space="preserve">A) 1. Importe neto de la cifra de negocios</t>
  </si>
  <si>
    <t xml:space="preserve">Otros ingresos de explotación. a.1. Resultados de operaciones en común.</t>
  </si>
  <si>
    <t xml:space="preserve">Otros ingresos de explotación. a. 3. Ingresos por comisiones, servicios al personal y servicios diversos</t>
  </si>
  <si>
    <t xml:space="preserve">Detalle de ingresos y gastos excepcionales. INGRESOS 778 con efecto monetario</t>
  </si>
  <si>
    <t xml:space="preserve">Anticipos</t>
  </si>
  <si>
    <t xml:space="preserve">Introducir manualmente, efecto de anticipos significativos en la entidad que sea aplicable</t>
  </si>
  <si>
    <t xml:space="preserve">5. b) Subvenciones de explotación incorporadas al resultado del ejercicio</t>
  </si>
  <si>
    <t xml:space="preserve">Total aportaciones de socios</t>
  </si>
  <si>
    <t xml:space="preserve">Otros ingresos de explotación. a. 2. Ingresos arrendamientos y propied. Industrial cedida explotación</t>
  </si>
  <si>
    <t xml:space="preserve">14. a) Ingresos financieros. De participaciones en instrumentos de patrimonio</t>
  </si>
  <si>
    <t xml:space="preserve">14. b) Ingresos financieros. De valores negociables y otros instrumentos financieros</t>
  </si>
  <si>
    <t xml:space="preserve">19. b) Otros ingresos y gastos de carácter financiero. Ingresos derivados de convenios de acreedores</t>
  </si>
  <si>
    <t xml:space="preserve">19. c) Otros ingresos y gastos de carácter financiero. Resto de ingresos y gastos</t>
  </si>
  <si>
    <t xml:space="preserve">Ventas de inmoviilizado e inversiones inmobiliarias (celda K31)</t>
  </si>
  <si>
    <t xml:space="preserve">Ajuste por donación gratuita</t>
  </si>
  <si>
    <t xml:space="preserve">Ojo, solo vincula la baja del coste, no la pérdida o beneficio</t>
  </si>
  <si>
    <t xml:space="preserve">Subvenciones de capital concedidas. (celda I31)</t>
  </si>
  <si>
    <t xml:space="preserve">FC-4.1</t>
  </si>
  <si>
    <t xml:space="preserve">Emisión de instrumentos de patrimonio </t>
  </si>
  <si>
    <t xml:space="preserve">Enajenaciones o reembolsos. Inversiones empresas grupo y asociadas. Inversiones inst. patrimonio (celda H25)</t>
  </si>
  <si>
    <t xml:space="preserve">Enajenaciones o reembolsos. Inversiones empresas grupo y asociadas. Resto inversiones (celda H34)</t>
  </si>
  <si>
    <t xml:space="preserve">Enajenaciones o reembolsos. Inversiones en otras empresas. Inversiones inst. patrimonio (celda H49)</t>
  </si>
  <si>
    <t xml:space="preserve">Enajenaciones o reembolsos. Inversiones en otras empresas. Resto inversiones (celda H58)</t>
  </si>
  <si>
    <t xml:space="preserve">Disposiciones de capital de operaciones de crédito (celda M42)</t>
  </si>
  <si>
    <t xml:space="preserve">Disposiciones de operaciones de cobertura</t>
  </si>
  <si>
    <t xml:space="preserve">Introducir manualmente, en PAIF plantilla no está incluido</t>
  </si>
  <si>
    <t xml:space="preserve">Disposiciones de capital de obligaciones y otros valores negociables (A largo y a corto plazo)</t>
  </si>
  <si>
    <t xml:space="preserve">Disposiciones de capital de otros pasivos financieros (A largo y a corto plazo)</t>
  </si>
  <si>
    <t xml:space="preserve">Disposiciones de deudas con empresas del grupo a largo plazo y a corto plazo </t>
  </si>
  <si>
    <t xml:space="preserve">Disposiciones de deudas con características especiales a largo plazo y a corto plazo</t>
  </si>
  <si>
    <t xml:space="preserve">  TOTAL INGRESOS PRESUPUESTARIOS</t>
  </si>
  <si>
    <t xml:space="preserve">2. Variación de existencias de productos terminados y en curso de fabricación</t>
  </si>
  <si>
    <t xml:space="preserve">Si es &gt; 0</t>
  </si>
  <si>
    <t xml:space="preserve">3. Trabajos realizados por la empresas para su activo</t>
  </si>
  <si>
    <t xml:space="preserve">Ojo posible duplicidad con altas de inmovilizado</t>
  </si>
  <si>
    <t xml:space="preserve">9. Imputación de subvenciones de inmovilizado no financiero y otras</t>
  </si>
  <si>
    <t xml:space="preserve">10. Exceso de provisiones</t>
  </si>
  <si>
    <t xml:space="preserve">11.b) Deterioro y resultados. Resultados por enajenaciones y otras.</t>
  </si>
  <si>
    <t xml:space="preserve">12.  Diferencia negativa de combinaciones de negocio</t>
  </si>
  <si>
    <t xml:space="preserve">Ingresos Excepcionales sin efecto monetario</t>
  </si>
  <si>
    <t xml:space="preserve">14. c) Imputación de subvenciones, donaciones y legados de carácter financiero</t>
  </si>
  <si>
    <t xml:space="preserve">16. Variación del valor razonable en instrumentos financieros</t>
  </si>
  <si>
    <t xml:space="preserve">  TOTAL INGRESOS (PRESUPUESTARIOS Y NO PRESUPUESTARIOS)</t>
  </si>
  <si>
    <t xml:space="preserve">6. Gastos de personal</t>
  </si>
  <si>
    <t xml:space="preserve">Ajustado de provisiones, en negativo (6.c) Provisiones)</t>
  </si>
  <si>
    <t xml:space="preserve">FC-3. FC-7</t>
  </si>
  <si>
    <t xml:space="preserve">4. Aprovisionamientos  -   Compras</t>
  </si>
  <si>
    <t xml:space="preserve">El dato formulado no son compras, incluye variación existencias</t>
  </si>
  <si>
    <t xml:space="preserve">Ajustado de deterioro, en negativo (4.d) Deterioro de mercadería, materias primas, …)</t>
  </si>
  <si>
    <t xml:space="preserve">7. a) Servicios exteriores.</t>
  </si>
  <si>
    <t xml:space="preserve">7. b) Tributos</t>
  </si>
  <si>
    <t xml:space="preserve">7. d) Otros gastos de gestión corriente</t>
  </si>
  <si>
    <t xml:space="preserve">7. e) Gastos por emisión de gases de efecto invernadero</t>
  </si>
  <si>
    <t xml:space="preserve">20. Impuesto de beneficios</t>
  </si>
  <si>
    <t xml:space="preserve">Detalle de ingresos y gastos excepcionales. GASTOS 678 con efecto monetario</t>
  </si>
  <si>
    <t xml:space="preserve">Ajustado (en negativo), subvenciones concedidas y transferencias a realizar por la entidad</t>
  </si>
  <si>
    <t xml:space="preserve">Ajuste por que la cesión es en especie de inmovilizado. Capítulo VII</t>
  </si>
  <si>
    <t xml:space="preserve">Gastos imputados a reservas</t>
  </si>
  <si>
    <t xml:space="preserve">15. a). Gastos financieros. Por deudas con empresas del grupo y asociadas</t>
  </si>
  <si>
    <t xml:space="preserve">15. b). Gastos financieros. Por deudas con terceros</t>
  </si>
  <si>
    <t xml:space="preserve">19. a)  Incorporación al activo de gastos financieros</t>
  </si>
  <si>
    <t xml:space="preserve">Subvenciones concedidas y transferencias a realizar por la entidad</t>
  </si>
  <si>
    <t xml:space="preserve">Pago de dividendos</t>
  </si>
  <si>
    <t xml:space="preserve">Adquisiciones de inmovilizado e inversiones inmobiliarias (celda F31)</t>
  </si>
  <si>
    <t xml:space="preserve">Intereses capitalizados (celda H31)</t>
  </si>
  <si>
    <t xml:space="preserve">Reducción de capital</t>
  </si>
  <si>
    <t xml:space="preserve">Adquisiciones. Inversiones empresas grupo y asociadas. Inversiones inst. patrimonio (celda G25)</t>
  </si>
  <si>
    <t xml:space="preserve">Adquisiciones. Inversiones empresas grupo y asociadas. Resto inversiones (celda G34)</t>
  </si>
  <si>
    <t xml:space="preserve">Adquisiciones. Inversiones en otras empresas. Inversiones inst. patrimonio (celda G49)</t>
  </si>
  <si>
    <t xml:space="preserve">Adquisiciones. Inversiones en otras empresas. Resto inversiones (celda H58)</t>
  </si>
  <si>
    <t xml:space="preserve">Amortizaciones de capital de operaciones de crédito (celda N43)</t>
  </si>
  <si>
    <t xml:space="preserve">Amortizaciones de operaciones de cobertura</t>
  </si>
  <si>
    <t xml:space="preserve">Amortizaciones de capital de obligaciones y otros valores negociables (A largo y a corto plazo)</t>
  </si>
  <si>
    <t xml:space="preserve">Amortizaciones de capital de otros pasivos financieros (A largo y a corto plazo)</t>
  </si>
  <si>
    <t xml:space="preserve">Amortizaciones de deudas con empresas del grupo a largo plazo y a corto plazo </t>
  </si>
  <si>
    <t xml:space="preserve">Amortizaciones de deudas con características especiales a largo plazo y a corto plazo</t>
  </si>
  <si>
    <t xml:space="preserve">  TOTAL GASTOS PRESUPUESTARIOS</t>
  </si>
  <si>
    <t xml:space="preserve">  A. RESULTADO PRESUPUESTARIO (INGRESOS PRESUPUESTARIOS - GASTOS PRESUPUESTARIOS)</t>
  </si>
  <si>
    <t xml:space="preserve">Si es &lt; 0</t>
  </si>
  <si>
    <t xml:space="preserve">4.d) Deterioro de mercadería, materias primas, …</t>
  </si>
  <si>
    <t xml:space="preserve">6.c) Provisiones de personal</t>
  </si>
  <si>
    <t xml:space="preserve">7. c) Pérdidas, deterioro y variación de provisiones comerciales</t>
  </si>
  <si>
    <t xml:space="preserve">8) Amortización del inmovilizado</t>
  </si>
  <si>
    <t xml:space="preserve">11. a) Deterioro y resultado de enajenaciones de inmovilizado. Deterioro y pérdidas</t>
  </si>
  <si>
    <t xml:space="preserve">11. c) Deterioro y resultados por enajenaciones del inmovilizado de las sociedades holdings</t>
  </si>
  <si>
    <t xml:space="preserve">FC-3_1</t>
  </si>
  <si>
    <t xml:space="preserve">Gastos Excepcionales sin efecto monetario</t>
  </si>
  <si>
    <t xml:space="preserve">15. c) Gastos financieros. Por actualización de provisiones.</t>
  </si>
  <si>
    <t xml:space="preserve">17. Diferencias en cambio</t>
  </si>
  <si>
    <t xml:space="preserve">18. Deterioro y resultado por enajenaciones de instrumentos financieros</t>
  </si>
  <si>
    <t xml:space="preserve">TOTAL GASTOS PRESUPUESTARIOS Y NO PRESUPUESTARIOS</t>
  </si>
  <si>
    <t xml:space="preserve">  B. RESULTADO TOTAL (PRESUPUESTARIO Y NO PRESUPUESTARIO)</t>
  </si>
  <si>
    <t xml:space="preserve">Variaciones de BALANCE sin efecto en presupuesto</t>
  </si>
  <si>
    <t xml:space="preserve">(+/-)Provisión por desmantelamiento</t>
  </si>
  <si>
    <t xml:space="preserve">(-)Amortización del ejercicio </t>
  </si>
  <si>
    <t xml:space="preserve">(+/-)Deterioro o Reversión del deterioro </t>
  </si>
  <si>
    <t xml:space="preserve">(+/-) Otras variaciones (especificar en observaciones) </t>
  </si>
  <si>
    <t xml:space="preserve">Variación del activo corriente sin inversiones financieras a C/P</t>
  </si>
  <si>
    <t xml:space="preserve">FC-4 ACTIVO</t>
  </si>
  <si>
    <t xml:space="preserve">Variación activos no corrientes mantenidos para la venta</t>
  </si>
  <si>
    <t xml:space="preserve">Variación de Existencias</t>
  </si>
  <si>
    <t xml:space="preserve">Variación de deudores comerciales y otras cuentas a cobrar</t>
  </si>
  <si>
    <t xml:space="preserve">Variación de periodificaciones a corto plazo</t>
  </si>
  <si>
    <t xml:space="preserve">Variación de Efectivo y otros activos liquidos equivalentes</t>
  </si>
  <si>
    <t xml:space="preserve">Variación deudas comerciales no corrientes</t>
  </si>
  <si>
    <t xml:space="preserve">Variación del pasivo corriente - no corriente</t>
  </si>
  <si>
    <t xml:space="preserve">FC-4 PASIVO</t>
  </si>
  <si>
    <t xml:space="preserve">Variación de las Provisiones a largo plazo</t>
  </si>
  <si>
    <t xml:space="preserve">Variación de pasivos por impuesto diferido</t>
  </si>
  <si>
    <t xml:space="preserve">Variación de periodificaciones a largo plazo</t>
  </si>
  <si>
    <t xml:space="preserve">Variación de acreedores comerciales y otras cuentas a pagar</t>
  </si>
  <si>
    <t xml:space="preserve">Variación de las Provisiones a corto plazo</t>
  </si>
  <si>
    <t xml:space="preserve">Variación de las Periodificaciones a corto plazo</t>
  </si>
  <si>
    <t xml:space="preserve">Variación de otros pasivos financieros (pago de dividendos)</t>
  </si>
  <si>
    <t xml:space="preserve">Variación del patrimonio neto</t>
  </si>
  <si>
    <t xml:space="preserve">Subvenciones donaciones y legados</t>
  </si>
  <si>
    <t xml:space="preserve">Otras variaciones (detallar)</t>
  </si>
  <si>
    <t xml:space="preserve">FC-90_Detalle</t>
  </si>
  <si>
    <t xml:space="preserve">COMPROBACIONES</t>
  </si>
  <si>
    <t xml:space="preserve">De la cuenta de pérdidas y ganancias</t>
  </si>
  <si>
    <t xml:space="preserve">Resultado de la cuenta de pérdidas y ganancias (FC-3)</t>
  </si>
  <si>
    <t xml:space="preserve">Total resultado presupuestario y no presupuestario</t>
  </si>
  <si>
    <t xml:space="preserve">Variaciones en balance sin efecto presupuestar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d\-mmm\-yyyy"/>
    <numFmt numFmtId="168" formatCode="General"/>
    <numFmt numFmtId="169" formatCode="#,##0.00"/>
    <numFmt numFmtId="170" formatCode="0.00%"/>
    <numFmt numFmtId="171" formatCode="0.00"/>
    <numFmt numFmtId="172" formatCode="0%"/>
    <numFmt numFmtId="173" formatCode="[$-409]m/d/yyyy"/>
    <numFmt numFmtId="174" formatCode="dd\-mm\-yy;@"/>
  </numFmts>
  <fonts count="55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22"/>
      <color rgb="FF000000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2"/>
      <color rgb="FFFFFFFF"/>
      <name val="Arial"/>
      <family val="2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sz val="12"/>
      <color rgb="FF000000"/>
      <name val="Arial"/>
      <family val="2"/>
      <charset val="134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6"/>
      <color rgb="FF000000"/>
      <name val="Arial"/>
      <family val="2"/>
    </font>
    <font>
      <sz val="14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color rgb="FF969696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18"/>
      <color rgb="FF000000"/>
      <name val="Arial"/>
      <family val="2"/>
    </font>
    <font>
      <sz val="11"/>
      <color rgb="FFFF0000"/>
      <name val="Arial"/>
      <family val="2"/>
    </font>
    <font>
      <sz val="11"/>
      <color rgb="FF0066CC"/>
      <name val="Arial"/>
      <family val="2"/>
    </font>
    <font>
      <sz val="11"/>
      <color rgb="FF008000"/>
      <name val="Arial"/>
      <family val="2"/>
    </font>
    <font>
      <b val="true"/>
      <sz val="11"/>
      <color rgb="FFFF0000"/>
      <name val="Arial"/>
      <family val="2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sz val="12"/>
      <color rgb="FFFF6600"/>
      <name val="Arial"/>
      <family val="2"/>
    </font>
    <font>
      <sz val="11"/>
      <color rgb="FFFF6600"/>
      <name val="Arial"/>
      <family val="2"/>
    </font>
    <font>
      <sz val="12"/>
      <color rgb="FF0066CC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hair">
        <color rgb="FF969696"/>
      </bottom>
      <diagonal/>
    </border>
    <border diagonalUp="false" diagonalDown="false">
      <left/>
      <right/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/>
      <right/>
      <top style="medium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/>
      <right style="thin">
        <color rgb="FF969696"/>
      </right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/>
      <right style="medium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hair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medium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hair">
        <color rgb="FF969696"/>
      </top>
      <bottom/>
      <diagonal/>
    </border>
    <border diagonalUp="false" diagonalDown="false">
      <left/>
      <right style="medium">
        <color rgb="FF969696"/>
      </right>
      <top style="hair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hair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/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6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6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6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6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6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5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2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3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3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3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3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3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3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3" borderId="1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3" borderId="1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3" borderId="1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2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3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3" borderId="6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3" borderId="6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3" borderId="6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5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3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2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6" fillId="2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6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5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5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6" fillId="2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3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3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6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7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8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3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6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6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6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7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7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9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9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1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1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5" fillId="1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5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9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5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2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3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4" fillId="2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6" fillId="2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5" fillId="3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sumen Person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0</xdr:row>
      <xdr:rowOff>143280</xdr:rowOff>
    </xdr:from>
    <xdr:to>
      <xdr:col>2</xdr:col>
      <xdr:colOff>1013040</xdr:colOff>
      <xdr:row>3</xdr:row>
      <xdr:rowOff>759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608760" y="143280"/>
          <a:ext cx="96552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4920</xdr:colOff>
      <xdr:row>0</xdr:row>
      <xdr:rowOff>199800</xdr:rowOff>
    </xdr:from>
    <xdr:to>
      <xdr:col>3</xdr:col>
      <xdr:colOff>360</xdr:colOff>
      <xdr:row>3</xdr:row>
      <xdr:rowOff>4752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570600" y="199800"/>
          <a:ext cx="862920" cy="72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640</xdr:colOff>
      <xdr:row>0</xdr:row>
      <xdr:rowOff>114840</xdr:rowOff>
    </xdr:from>
    <xdr:to>
      <xdr:col>2</xdr:col>
      <xdr:colOff>1136520</xdr:colOff>
      <xdr:row>2</xdr:row>
      <xdr:rowOff>27612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842400" y="114840"/>
          <a:ext cx="9208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640</xdr:colOff>
      <xdr:row>0</xdr:row>
      <xdr:rowOff>114840</xdr:rowOff>
    </xdr:from>
    <xdr:to>
      <xdr:col>2</xdr:col>
      <xdr:colOff>1144080</xdr:colOff>
      <xdr:row>2</xdr:row>
      <xdr:rowOff>29088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842400" y="114840"/>
          <a:ext cx="928440" cy="75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640</xdr:colOff>
      <xdr:row>0</xdr:row>
      <xdr:rowOff>114840</xdr:rowOff>
    </xdr:from>
    <xdr:to>
      <xdr:col>2</xdr:col>
      <xdr:colOff>1144080</xdr:colOff>
      <xdr:row>2</xdr:row>
      <xdr:rowOff>28620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842400" y="114840"/>
          <a:ext cx="9284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640</xdr:colOff>
      <xdr:row>0</xdr:row>
      <xdr:rowOff>114840</xdr:rowOff>
    </xdr:from>
    <xdr:to>
      <xdr:col>2</xdr:col>
      <xdr:colOff>1107360</xdr:colOff>
      <xdr:row>2</xdr:row>
      <xdr:rowOff>25776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842400" y="114840"/>
          <a:ext cx="89172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640</xdr:colOff>
      <xdr:row>0</xdr:row>
      <xdr:rowOff>114840</xdr:rowOff>
    </xdr:from>
    <xdr:to>
      <xdr:col>2</xdr:col>
      <xdr:colOff>1117440</xdr:colOff>
      <xdr:row>2</xdr:row>
      <xdr:rowOff>25776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842400" y="114840"/>
          <a:ext cx="90180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640</xdr:colOff>
      <xdr:row>0</xdr:row>
      <xdr:rowOff>114840</xdr:rowOff>
    </xdr:from>
    <xdr:to>
      <xdr:col>3</xdr:col>
      <xdr:colOff>10800</xdr:colOff>
      <xdr:row>3</xdr:row>
      <xdr:rowOff>2808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842400" y="114840"/>
          <a:ext cx="939240" cy="7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640</xdr:colOff>
      <xdr:row>0</xdr:row>
      <xdr:rowOff>114840</xdr:rowOff>
    </xdr:from>
    <xdr:to>
      <xdr:col>2</xdr:col>
      <xdr:colOff>1136520</xdr:colOff>
      <xdr:row>2</xdr:row>
      <xdr:rowOff>26676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842400" y="114840"/>
          <a:ext cx="9208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4640</xdr:colOff>
      <xdr:row>0</xdr:row>
      <xdr:rowOff>133920</xdr:rowOff>
    </xdr:from>
    <xdr:to>
      <xdr:col>3</xdr:col>
      <xdr:colOff>976680</xdr:colOff>
      <xdr:row>3</xdr:row>
      <xdr:rowOff>22824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851400" y="133920"/>
          <a:ext cx="1191960" cy="9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640</xdr:colOff>
      <xdr:row>0</xdr:row>
      <xdr:rowOff>114840</xdr:rowOff>
    </xdr:from>
    <xdr:to>
      <xdr:col>3</xdr:col>
      <xdr:colOff>21960</xdr:colOff>
      <xdr:row>3</xdr:row>
      <xdr:rowOff>3852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842400" y="114840"/>
          <a:ext cx="950400" cy="79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0</xdr:row>
      <xdr:rowOff>190800</xdr:rowOff>
    </xdr:from>
    <xdr:to>
      <xdr:col>3</xdr:col>
      <xdr:colOff>6120</xdr:colOff>
      <xdr:row>3</xdr:row>
      <xdr:rowOff>95400</xdr:rowOff>
    </xdr:to>
    <xdr:pic>
      <xdr:nvPicPr>
        <xdr:cNvPr id="1" name="Picture 1" descr="logo-administrativo"/>
        <xdr:cNvPicPr/>
      </xdr:nvPicPr>
      <xdr:blipFill>
        <a:blip r:embed="rId1"/>
        <a:stretch/>
      </xdr:blipFill>
      <xdr:spPr>
        <a:xfrm>
          <a:off x="608400" y="190800"/>
          <a:ext cx="95292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640</xdr:colOff>
      <xdr:row>0</xdr:row>
      <xdr:rowOff>114840</xdr:rowOff>
    </xdr:from>
    <xdr:to>
      <xdr:col>2</xdr:col>
      <xdr:colOff>1144080</xdr:colOff>
      <xdr:row>2</xdr:row>
      <xdr:rowOff>290880</xdr:rowOff>
    </xdr:to>
    <xdr:pic>
      <xdr:nvPicPr>
        <xdr:cNvPr id="19" name="Imagen 1" descr=""/>
        <xdr:cNvPicPr/>
      </xdr:nvPicPr>
      <xdr:blipFill>
        <a:blip r:embed="rId1"/>
        <a:stretch/>
      </xdr:blipFill>
      <xdr:spPr>
        <a:xfrm>
          <a:off x="842400" y="114840"/>
          <a:ext cx="928440" cy="75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640</xdr:colOff>
      <xdr:row>0</xdr:row>
      <xdr:rowOff>114840</xdr:rowOff>
    </xdr:from>
    <xdr:to>
      <xdr:col>2</xdr:col>
      <xdr:colOff>1107000</xdr:colOff>
      <xdr:row>2</xdr:row>
      <xdr:rowOff>25776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842400" y="114840"/>
          <a:ext cx="8913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640</xdr:colOff>
      <xdr:row>0</xdr:row>
      <xdr:rowOff>114840</xdr:rowOff>
    </xdr:from>
    <xdr:to>
      <xdr:col>2</xdr:col>
      <xdr:colOff>1144080</xdr:colOff>
      <xdr:row>2</xdr:row>
      <xdr:rowOff>29088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842400" y="114840"/>
          <a:ext cx="928440" cy="75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04400</xdr:rowOff>
    </xdr:from>
    <xdr:to>
      <xdr:col>2</xdr:col>
      <xdr:colOff>1098360</xdr:colOff>
      <xdr:row>3</xdr:row>
      <xdr:rowOff>11448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626760" y="104400"/>
          <a:ext cx="1098360" cy="88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640</xdr:colOff>
      <xdr:row>0</xdr:row>
      <xdr:rowOff>114840</xdr:rowOff>
    </xdr:from>
    <xdr:to>
      <xdr:col>3</xdr:col>
      <xdr:colOff>22320</xdr:colOff>
      <xdr:row>3</xdr:row>
      <xdr:rowOff>9000</xdr:rowOff>
    </xdr:to>
    <xdr:pic>
      <xdr:nvPicPr>
        <xdr:cNvPr id="23" name="Imagen 1" descr=""/>
        <xdr:cNvPicPr/>
      </xdr:nvPicPr>
      <xdr:blipFill>
        <a:blip r:embed="rId1"/>
        <a:stretch/>
      </xdr:blipFill>
      <xdr:spPr>
        <a:xfrm>
          <a:off x="842400" y="114840"/>
          <a:ext cx="922320" cy="7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80</xdr:colOff>
      <xdr:row>0</xdr:row>
      <xdr:rowOff>342000</xdr:rowOff>
    </xdr:from>
    <xdr:to>
      <xdr:col>3</xdr:col>
      <xdr:colOff>14400</xdr:colOff>
      <xdr:row>3</xdr:row>
      <xdr:rowOff>3852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645840" y="342000"/>
          <a:ext cx="10267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0</xdr:row>
      <xdr:rowOff>190800</xdr:rowOff>
    </xdr:from>
    <xdr:to>
      <xdr:col>3</xdr:col>
      <xdr:colOff>720</xdr:colOff>
      <xdr:row>3</xdr:row>
      <xdr:rowOff>95400</xdr:rowOff>
    </xdr:to>
    <xdr:pic>
      <xdr:nvPicPr>
        <xdr:cNvPr id="2" name="Picture 1" descr="logo-administrativo"/>
        <xdr:cNvPicPr/>
      </xdr:nvPicPr>
      <xdr:blipFill>
        <a:blip r:embed="rId1"/>
        <a:stretch/>
      </xdr:blipFill>
      <xdr:spPr>
        <a:xfrm>
          <a:off x="758160" y="190800"/>
          <a:ext cx="94752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680</xdr:colOff>
      <xdr:row>0</xdr:row>
      <xdr:rowOff>162360</xdr:rowOff>
    </xdr:from>
    <xdr:to>
      <xdr:col>2</xdr:col>
      <xdr:colOff>1089360</xdr:colOff>
      <xdr:row>3</xdr:row>
      <xdr:rowOff>66960</xdr:rowOff>
    </xdr:to>
    <xdr:pic>
      <xdr:nvPicPr>
        <xdr:cNvPr id="3" name="Picture 1" descr="logo-administrativo"/>
        <xdr:cNvPicPr/>
      </xdr:nvPicPr>
      <xdr:blipFill>
        <a:blip r:embed="rId1"/>
        <a:stretch/>
      </xdr:blipFill>
      <xdr:spPr>
        <a:xfrm>
          <a:off x="739440" y="162360"/>
          <a:ext cx="97668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680</xdr:colOff>
      <xdr:row>0</xdr:row>
      <xdr:rowOff>162360</xdr:rowOff>
    </xdr:from>
    <xdr:to>
      <xdr:col>2</xdr:col>
      <xdr:colOff>1089360</xdr:colOff>
      <xdr:row>3</xdr:row>
      <xdr:rowOff>66960</xdr:rowOff>
    </xdr:to>
    <xdr:pic>
      <xdr:nvPicPr>
        <xdr:cNvPr id="4" name="Picture 1" descr="logo-administrativo"/>
        <xdr:cNvPicPr/>
      </xdr:nvPicPr>
      <xdr:blipFill>
        <a:blip r:embed="rId1"/>
        <a:stretch/>
      </xdr:blipFill>
      <xdr:spPr>
        <a:xfrm>
          <a:off x="739440" y="162360"/>
          <a:ext cx="97668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640</xdr:colOff>
      <xdr:row>0</xdr:row>
      <xdr:rowOff>114840</xdr:rowOff>
    </xdr:from>
    <xdr:to>
      <xdr:col>3</xdr:col>
      <xdr:colOff>14040</xdr:colOff>
      <xdr:row>3</xdr:row>
      <xdr:rowOff>900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842400" y="114840"/>
          <a:ext cx="942480" cy="7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680</xdr:colOff>
      <xdr:row>0</xdr:row>
      <xdr:rowOff>162360</xdr:rowOff>
    </xdr:from>
    <xdr:to>
      <xdr:col>2</xdr:col>
      <xdr:colOff>1089360</xdr:colOff>
      <xdr:row>3</xdr:row>
      <xdr:rowOff>66960</xdr:rowOff>
    </xdr:to>
    <xdr:pic>
      <xdr:nvPicPr>
        <xdr:cNvPr id="6" name="Picture 1" descr="logo-administrativo"/>
        <xdr:cNvPicPr/>
      </xdr:nvPicPr>
      <xdr:blipFill>
        <a:blip r:embed="rId1"/>
        <a:stretch/>
      </xdr:blipFill>
      <xdr:spPr>
        <a:xfrm>
          <a:off x="739440" y="162360"/>
          <a:ext cx="97668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680</xdr:colOff>
      <xdr:row>0</xdr:row>
      <xdr:rowOff>162360</xdr:rowOff>
    </xdr:from>
    <xdr:to>
      <xdr:col>2</xdr:col>
      <xdr:colOff>1089360</xdr:colOff>
      <xdr:row>3</xdr:row>
      <xdr:rowOff>66960</xdr:rowOff>
    </xdr:to>
    <xdr:pic>
      <xdr:nvPicPr>
        <xdr:cNvPr id="7" name="Picture 1" descr="logo-administrativo"/>
        <xdr:cNvPicPr/>
      </xdr:nvPicPr>
      <xdr:blipFill>
        <a:blip r:embed="rId1"/>
        <a:stretch/>
      </xdr:blipFill>
      <xdr:spPr>
        <a:xfrm>
          <a:off x="739440" y="162360"/>
          <a:ext cx="97668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680</xdr:colOff>
      <xdr:row>0</xdr:row>
      <xdr:rowOff>162360</xdr:rowOff>
    </xdr:from>
    <xdr:to>
      <xdr:col>2</xdr:col>
      <xdr:colOff>1089360</xdr:colOff>
      <xdr:row>3</xdr:row>
      <xdr:rowOff>66960</xdr:rowOff>
    </xdr:to>
    <xdr:pic>
      <xdr:nvPicPr>
        <xdr:cNvPr id="8" name="Picture 1" descr="logo-administrativo"/>
        <xdr:cNvPicPr/>
      </xdr:nvPicPr>
      <xdr:blipFill>
        <a:blip r:embed="rId1"/>
        <a:stretch/>
      </xdr:blipFill>
      <xdr:spPr>
        <a:xfrm>
          <a:off x="739440" y="162360"/>
          <a:ext cx="97668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162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D13" activeCellId="0" sqref="D13:M13"/>
    </sheetView>
  </sheetViews>
  <sheetFormatPr defaultColWidth="10.76953125" defaultRowHeight="1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3.44"/>
    <col collapsed="false" customWidth="true" hidden="false" outlineLevel="0" max="3" min="3" style="1" width="12.21"/>
    <col collapsed="false" customWidth="false" hidden="false" outlineLevel="0" max="13" min="4" style="1" width="10.77"/>
    <col collapsed="false" customWidth="true" hidden="false" outlineLevel="0" max="14" min="14" style="2" width="3.21"/>
    <col collapsed="false" customWidth="false" hidden="false" outlineLevel="0" max="17" min="15" style="2" width="10.77"/>
    <col collapsed="false" customWidth="false" hidden="false" outlineLevel="0" max="257" min="18" style="1" width="10.77"/>
  </cols>
  <sheetData>
    <row r="1" s="2" customFormat="true" ht="22.9" hidden="false" customHeight="true" outlineLevel="0" collapsed="false">
      <c r="D1" s="3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2" customFormat="true" ht="22.9" hidden="false" customHeight="true" outlineLevel="0" collapsed="false">
      <c r="D2" s="5" t="s">
        <v>0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2" customFormat="true" ht="22.9" hidden="false" customHeight="true" outlineLevel="0" collapsed="false">
      <c r="D3" s="6" t="s">
        <v>1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2" customFormat="true" ht="22.9" hidden="false" customHeight="true" outlineLevel="0" collapsed="false"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2" customFormat="true" ht="9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s="2" customFormat="true" ht="30" hidden="false" customHeight="true" outlineLevel="0" collapsed="false">
      <c r="B6" s="10"/>
      <c r="C6" s="11" t="s">
        <v>2</v>
      </c>
      <c r="D6" s="3"/>
      <c r="E6" s="3"/>
      <c r="F6" s="3"/>
      <c r="G6" s="3"/>
      <c r="H6" s="3"/>
      <c r="I6" s="3"/>
      <c r="J6" s="3"/>
      <c r="K6" s="3"/>
      <c r="L6" s="3"/>
      <c r="M6" s="12" t="n">
        <f aca="false">ejercicio</f>
        <v>2020</v>
      </c>
      <c r="N6" s="13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s="2" customFormat="true" ht="30" hidden="false" customHeight="true" outlineLevel="0" collapsed="false">
      <c r="B7" s="10"/>
      <c r="C7" s="11" t="s">
        <v>3</v>
      </c>
      <c r="D7" s="3"/>
      <c r="E7" s="3"/>
      <c r="F7" s="3"/>
      <c r="G7" s="3"/>
      <c r="H7" s="3"/>
      <c r="I7" s="3"/>
      <c r="J7" s="3"/>
      <c r="K7" s="14"/>
      <c r="L7" s="3"/>
      <c r="M7" s="12"/>
      <c r="N7" s="13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s="2" customFormat="true" ht="30" hidden="false" customHeight="true" outlineLevel="0" collapsed="false">
      <c r="B8" s="10"/>
      <c r="N8" s="13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2" customFormat="true" ht="30" hidden="false" customHeight="true" outlineLevel="0" collapsed="false">
      <c r="B9" s="10"/>
      <c r="N9" s="13"/>
      <c r="O9" s="4"/>
      <c r="P9" s="4"/>
      <c r="Q9" s="15"/>
      <c r="R9" s="15"/>
      <c r="S9" s="15"/>
      <c r="T9" s="15"/>
      <c r="U9" s="4"/>
      <c r="V9" s="4"/>
      <c r="W9" s="4"/>
      <c r="X9" s="4"/>
      <c r="Y9" s="4"/>
    </row>
    <row r="10" s="2" customFormat="true" ht="7.15" hidden="false" customHeight="true" outlineLevel="0" collapsed="false">
      <c r="B10" s="10"/>
      <c r="N10" s="13"/>
      <c r="O10" s="4"/>
      <c r="P10" s="4"/>
      <c r="Q10" s="15"/>
      <c r="R10" s="15"/>
      <c r="S10" s="15"/>
      <c r="T10" s="15"/>
      <c r="U10" s="4"/>
      <c r="V10" s="4"/>
      <c r="W10" s="4"/>
      <c r="X10" s="4"/>
      <c r="Y10" s="4"/>
    </row>
    <row r="11" customFormat="false" ht="30" hidden="false" customHeight="true" outlineLevel="0" collapsed="false">
      <c r="B11" s="10"/>
      <c r="C11" s="16" t="s">
        <v>4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3"/>
      <c r="O11" s="17"/>
      <c r="P11" s="4"/>
      <c r="Q11" s="15"/>
      <c r="R11" s="15"/>
      <c r="S11" s="15"/>
      <c r="T11" s="15"/>
      <c r="U11" s="4"/>
      <c r="V11" s="4"/>
      <c r="W11" s="4"/>
      <c r="X11" s="4"/>
      <c r="Y11" s="4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2" customFormat="true" ht="30" hidden="false" customHeight="true" outlineLevel="0" collapsed="false">
      <c r="B12" s="10"/>
      <c r="N12" s="13"/>
      <c r="O12" s="4"/>
      <c r="P12" s="4"/>
      <c r="Q12" s="15"/>
      <c r="R12" s="15"/>
      <c r="S12" s="15"/>
      <c r="T12" s="15"/>
      <c r="U12" s="4"/>
      <c r="V12" s="4"/>
      <c r="W12" s="4"/>
      <c r="X12" s="4"/>
      <c r="Y12" s="4"/>
    </row>
    <row r="13" s="18" customFormat="true" ht="30" hidden="false" customHeight="true" outlineLevel="0" collapsed="false">
      <c r="B13" s="10"/>
      <c r="C13" s="19" t="s">
        <v>5</v>
      </c>
      <c r="D13" s="20" t="s">
        <v>6</v>
      </c>
      <c r="E13" s="20"/>
      <c r="F13" s="20"/>
      <c r="G13" s="20"/>
      <c r="H13" s="20"/>
      <c r="I13" s="20"/>
      <c r="J13" s="20"/>
      <c r="K13" s="20"/>
      <c r="L13" s="20"/>
      <c r="M13" s="20"/>
      <c r="N13" s="13"/>
      <c r="O13" s="21"/>
      <c r="P13" s="21"/>
      <c r="Q13" s="22"/>
      <c r="R13" s="22"/>
      <c r="S13" s="22"/>
      <c r="T13" s="22"/>
      <c r="U13" s="21"/>
      <c r="V13" s="21"/>
      <c r="W13" s="21"/>
      <c r="X13" s="21"/>
      <c r="Y13" s="21"/>
    </row>
    <row r="14" s="18" customFormat="true" ht="30" hidden="false" customHeight="true" outlineLevel="0" collapsed="false">
      <c r="B14" s="10"/>
      <c r="C14" s="19" t="s">
        <v>7</v>
      </c>
      <c r="D14" s="20" t="s">
        <v>8</v>
      </c>
      <c r="E14" s="20"/>
      <c r="F14" s="20"/>
      <c r="G14" s="23"/>
      <c r="H14" s="23"/>
      <c r="I14" s="23"/>
      <c r="J14" s="23"/>
      <c r="K14" s="23"/>
      <c r="L14" s="23"/>
      <c r="M14" s="23"/>
      <c r="N14" s="13"/>
      <c r="O14" s="21"/>
      <c r="P14" s="21"/>
      <c r="Q14" s="22"/>
      <c r="R14" s="22"/>
      <c r="S14" s="24" t="s">
        <v>9</v>
      </c>
      <c r="T14" s="22"/>
      <c r="U14" s="21"/>
      <c r="V14" s="21"/>
      <c r="W14" s="21"/>
      <c r="X14" s="21"/>
      <c r="Y14" s="21"/>
    </row>
    <row r="15" s="2" customFormat="true" ht="30" hidden="false" customHeight="true" outlineLevel="0" collapsed="false">
      <c r="B15" s="10"/>
      <c r="C15" s="19" t="s">
        <v>10</v>
      </c>
      <c r="D15" s="25" t="n">
        <v>2020</v>
      </c>
      <c r="E15" s="23"/>
      <c r="F15" s="23"/>
      <c r="G15" s="23"/>
      <c r="H15" s="23"/>
      <c r="I15" s="23"/>
      <c r="J15" s="23"/>
      <c r="K15" s="23"/>
      <c r="L15" s="23"/>
      <c r="M15" s="23"/>
      <c r="N15" s="13"/>
      <c r="O15" s="4"/>
      <c r="P15" s="4"/>
      <c r="Q15" s="15"/>
      <c r="R15" s="15"/>
      <c r="S15" s="26" t="s">
        <v>8</v>
      </c>
      <c r="T15" s="15"/>
      <c r="U15" s="4"/>
      <c r="V15" s="4"/>
      <c r="W15" s="4"/>
      <c r="X15" s="4"/>
      <c r="Y15" s="4"/>
    </row>
    <row r="16" s="2" customFormat="true" ht="30" hidden="false" customHeight="true" outlineLevel="0" collapsed="false">
      <c r="B16" s="10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13"/>
      <c r="O16" s="4"/>
      <c r="P16" s="4"/>
      <c r="Q16" s="15"/>
      <c r="R16" s="15"/>
      <c r="S16" s="15"/>
      <c r="T16" s="15"/>
      <c r="U16" s="4"/>
      <c r="V16" s="4"/>
      <c r="W16" s="4"/>
      <c r="X16" s="4"/>
      <c r="Y16" s="4"/>
    </row>
    <row r="17" s="2" customFormat="true" ht="30" hidden="false" customHeight="true" outlineLevel="0" collapsed="false">
      <c r="B17" s="10"/>
      <c r="C17" s="29" t="s">
        <v>11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13"/>
      <c r="O17" s="4"/>
      <c r="P17" s="4"/>
      <c r="Q17" s="15"/>
      <c r="R17" s="15"/>
      <c r="S17" s="15"/>
      <c r="T17" s="15"/>
      <c r="U17" s="4"/>
      <c r="V17" s="4"/>
      <c r="W17" s="4"/>
      <c r="X17" s="4"/>
      <c r="Y17" s="4"/>
    </row>
    <row r="18" s="2" customFormat="true" ht="9" hidden="false" customHeight="true" outlineLevel="0" collapsed="false">
      <c r="B18" s="10"/>
      <c r="C18" s="27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13"/>
      <c r="O18" s="4"/>
      <c r="P18" s="4"/>
      <c r="Q18" s="15"/>
      <c r="R18" s="15"/>
      <c r="S18" s="15"/>
      <c r="T18" s="15"/>
      <c r="U18" s="4"/>
      <c r="V18" s="4"/>
      <c r="W18" s="4"/>
      <c r="X18" s="4"/>
      <c r="Y18" s="4"/>
    </row>
    <row r="19" s="2" customFormat="true" ht="25.15" hidden="false" customHeight="true" outlineLevel="0" collapsed="false">
      <c r="B19" s="10"/>
      <c r="C19" s="2" t="s">
        <v>12</v>
      </c>
      <c r="D19" s="2" t="s">
        <v>13</v>
      </c>
      <c r="N19" s="13"/>
      <c r="O19" s="4"/>
      <c r="P19" s="4"/>
      <c r="Q19" s="15"/>
      <c r="R19" s="15"/>
      <c r="S19" s="15"/>
      <c r="T19" s="15"/>
      <c r="U19" s="4"/>
      <c r="V19" s="4"/>
      <c r="W19" s="4"/>
      <c r="X19" s="4"/>
      <c r="Y19" s="4"/>
    </row>
    <row r="20" s="2" customFormat="true" ht="25.15" hidden="false" customHeight="true" outlineLevel="0" collapsed="false">
      <c r="B20" s="10"/>
      <c r="C20" s="2" t="s">
        <v>14</v>
      </c>
      <c r="D20" s="2" t="s">
        <v>15</v>
      </c>
      <c r="N20" s="13"/>
      <c r="O20" s="4"/>
      <c r="P20" s="4"/>
      <c r="Q20" s="15"/>
      <c r="R20" s="15"/>
      <c r="S20" s="15"/>
      <c r="T20" s="15"/>
      <c r="U20" s="4"/>
      <c r="V20" s="4"/>
      <c r="W20" s="4"/>
      <c r="X20" s="4"/>
      <c r="Y20" s="4"/>
    </row>
    <row r="21" s="2" customFormat="true" ht="25.15" hidden="false" customHeight="true" outlineLevel="0" collapsed="false">
      <c r="B21" s="10"/>
      <c r="C21" s="2" t="s">
        <v>16</v>
      </c>
      <c r="D21" s="2" t="s">
        <v>17</v>
      </c>
      <c r="N21" s="13"/>
      <c r="O21" s="4"/>
      <c r="P21" s="4"/>
      <c r="Q21" s="15"/>
      <c r="R21" s="15"/>
      <c r="S21" s="15"/>
      <c r="T21" s="15"/>
      <c r="U21" s="4"/>
      <c r="V21" s="4"/>
      <c r="W21" s="4"/>
      <c r="X21" s="4"/>
      <c r="Y21" s="4"/>
    </row>
    <row r="22" s="2" customFormat="true" ht="25.15" hidden="false" customHeight="true" outlineLevel="0" collapsed="false">
      <c r="B22" s="10"/>
      <c r="C22" s="2" t="s">
        <v>18</v>
      </c>
      <c r="D22" s="2" t="s">
        <v>19</v>
      </c>
      <c r="N22" s="13"/>
      <c r="O22" s="4"/>
      <c r="P22" s="4"/>
      <c r="Q22" s="15"/>
      <c r="R22" s="15"/>
      <c r="S22" s="15"/>
      <c r="T22" s="15"/>
      <c r="U22" s="4"/>
      <c r="V22" s="4"/>
      <c r="W22" s="4"/>
      <c r="X22" s="4"/>
      <c r="Y22" s="4"/>
    </row>
    <row r="23" s="2" customFormat="true" ht="25.15" hidden="false" customHeight="true" outlineLevel="0" collapsed="false">
      <c r="B23" s="10"/>
      <c r="C23" s="2" t="s">
        <v>20</v>
      </c>
      <c r="D23" s="2" t="s">
        <v>21</v>
      </c>
      <c r="N23" s="13"/>
      <c r="O23" s="4"/>
      <c r="P23" s="4"/>
      <c r="Q23" s="15"/>
      <c r="R23" s="15"/>
      <c r="S23" s="15"/>
      <c r="T23" s="15"/>
      <c r="U23" s="4"/>
      <c r="V23" s="4"/>
      <c r="W23" s="4"/>
      <c r="X23" s="4"/>
      <c r="Y23" s="4"/>
    </row>
    <row r="24" s="2" customFormat="true" ht="25.15" hidden="false" customHeight="true" outlineLevel="0" collapsed="false">
      <c r="B24" s="10"/>
      <c r="C24" s="2" t="s">
        <v>22</v>
      </c>
      <c r="D24" s="2" t="s">
        <v>23</v>
      </c>
      <c r="N24" s="13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s="2" customFormat="true" ht="25.15" hidden="false" customHeight="true" outlineLevel="0" collapsed="false">
      <c r="B25" s="10"/>
      <c r="C25" s="2" t="s">
        <v>24</v>
      </c>
      <c r="D25" s="2" t="s">
        <v>25</v>
      </c>
      <c r="N25" s="13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s="2" customFormat="true" ht="25.15" hidden="false" customHeight="true" outlineLevel="0" collapsed="false">
      <c r="B26" s="10"/>
      <c r="C26" s="2" t="s">
        <v>26</v>
      </c>
      <c r="D26" s="2" t="s">
        <v>27</v>
      </c>
      <c r="N26" s="13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s="2" customFormat="true" ht="25.15" hidden="false" customHeight="true" outlineLevel="0" collapsed="false">
      <c r="B27" s="10"/>
      <c r="C27" s="2" t="s">
        <v>28</v>
      </c>
      <c r="D27" s="2" t="s">
        <v>29</v>
      </c>
      <c r="N27" s="13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" customFormat="true" ht="25.15" hidden="false" customHeight="true" outlineLevel="0" collapsed="false">
      <c r="B28" s="10"/>
      <c r="C28" s="2" t="s">
        <v>30</v>
      </c>
      <c r="D28" s="2" t="s">
        <v>31</v>
      </c>
      <c r="N28" s="13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s="2" customFormat="true" ht="25.15" hidden="false" customHeight="true" outlineLevel="0" collapsed="false">
      <c r="B29" s="10"/>
      <c r="C29" s="2" t="s">
        <v>32</v>
      </c>
      <c r="D29" s="2" t="s">
        <v>33</v>
      </c>
      <c r="N29" s="13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s="2" customFormat="true" ht="25.15" hidden="false" customHeight="true" outlineLevel="0" collapsed="false">
      <c r="B30" s="10"/>
      <c r="C30" s="2" t="s">
        <v>34</v>
      </c>
      <c r="D30" s="2" t="s">
        <v>35</v>
      </c>
      <c r="N30" s="13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s="2" customFormat="true" ht="25.15" hidden="false" customHeight="true" outlineLevel="0" collapsed="false">
      <c r="B31" s="10"/>
      <c r="C31" s="2" t="s">
        <v>36</v>
      </c>
      <c r="D31" s="2" t="s">
        <v>37</v>
      </c>
      <c r="N31" s="13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s="2" customFormat="true" ht="25.15" hidden="false" customHeight="true" outlineLevel="0" collapsed="false">
      <c r="B32" s="10"/>
      <c r="C32" s="2" t="s">
        <v>38</v>
      </c>
      <c r="D32" s="2" t="s">
        <v>39</v>
      </c>
      <c r="N32" s="13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s="2" customFormat="true" ht="25.15" hidden="false" customHeight="true" outlineLevel="0" collapsed="false">
      <c r="B33" s="10"/>
      <c r="C33" s="2" t="s">
        <v>40</v>
      </c>
      <c r="D33" s="2" t="s">
        <v>41</v>
      </c>
      <c r="N33" s="13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s="2" customFormat="true" ht="25.15" hidden="false" customHeight="true" outlineLevel="0" collapsed="false">
      <c r="B34" s="10"/>
      <c r="C34" s="2" t="s">
        <v>42</v>
      </c>
      <c r="D34" s="2" t="s">
        <v>43</v>
      </c>
      <c r="N34" s="13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s="2" customFormat="true" ht="25.15" hidden="false" customHeight="true" outlineLevel="0" collapsed="false">
      <c r="B35" s="10"/>
      <c r="C35" s="2" t="s">
        <v>44</v>
      </c>
      <c r="D35" s="2" t="s">
        <v>45</v>
      </c>
      <c r="N35" s="13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s="2" customFormat="true" ht="25.15" hidden="false" customHeight="true" outlineLevel="0" collapsed="false">
      <c r="B36" s="10"/>
      <c r="C36" s="2" t="s">
        <v>46</v>
      </c>
      <c r="D36" s="2" t="s">
        <v>47</v>
      </c>
      <c r="N36" s="13"/>
    </row>
    <row r="37" s="2" customFormat="true" ht="25.15" hidden="false" customHeight="true" outlineLevel="0" collapsed="false">
      <c r="B37" s="10"/>
      <c r="N37" s="13"/>
    </row>
    <row r="38" s="2" customFormat="true" ht="25.15" hidden="false" customHeight="true" outlineLevel="0" collapsed="false">
      <c r="B38" s="10"/>
      <c r="N38" s="13"/>
    </row>
    <row r="39" s="2" customFormat="true" ht="25.15" hidden="false" customHeight="true" outlineLevel="0" collapsed="false">
      <c r="B39" s="10"/>
      <c r="C39" s="2" t="s">
        <v>48</v>
      </c>
      <c r="D39" s="2" t="s">
        <v>49</v>
      </c>
      <c r="N39" s="13"/>
    </row>
    <row r="40" s="2" customFormat="true" ht="25.15" hidden="false" customHeight="true" outlineLevel="0" collapsed="false">
      <c r="B40" s="10"/>
      <c r="N40" s="13"/>
    </row>
    <row r="41" s="2" customFormat="true" ht="25.15" hidden="false" customHeight="true" outlineLevel="0" collapsed="false">
      <c r="B41" s="10"/>
      <c r="C41" s="29" t="s">
        <v>50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13"/>
    </row>
    <row r="42" s="2" customFormat="true" ht="25.15" hidden="false" customHeight="true" outlineLevel="0" collapsed="false">
      <c r="B42" s="10"/>
      <c r="N42" s="13"/>
    </row>
    <row r="43" s="2" customFormat="true" ht="25.15" hidden="false" customHeight="true" outlineLevel="0" collapsed="false">
      <c r="B43" s="10"/>
      <c r="C43" s="27" t="s">
        <v>51</v>
      </c>
      <c r="N43" s="13"/>
    </row>
    <row r="44" s="2" customFormat="true" ht="30" hidden="false" customHeight="true" outlineLevel="0" collapsed="false">
      <c r="B44" s="32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4"/>
    </row>
    <row r="45" s="2" customFormat="true" ht="30" hidden="false" customHeight="true" outlineLevel="0" collapsed="false"/>
    <row r="46" s="35" customFormat="true" ht="12.75" hidden="false" customHeight="false" outlineLevel="0" collapsed="false">
      <c r="C46" s="36" t="s">
        <v>52</v>
      </c>
      <c r="G46" s="37"/>
      <c r="M46" s="38" t="s">
        <v>53</v>
      </c>
    </row>
    <row r="47" s="35" customFormat="true" ht="12.75" hidden="false" customHeight="false" outlineLevel="0" collapsed="false">
      <c r="C47" s="35" t="s">
        <v>54</v>
      </c>
      <c r="G47" s="37"/>
    </row>
    <row r="48" s="35" customFormat="true" ht="12.75" hidden="false" customHeight="false" outlineLevel="0" collapsed="false">
      <c r="C48" s="35" t="s">
        <v>55</v>
      </c>
      <c r="G48" s="37"/>
    </row>
    <row r="49" s="35" customFormat="true" ht="12.75" hidden="false" customHeight="false" outlineLevel="0" collapsed="false">
      <c r="C49" s="35" t="s">
        <v>56</v>
      </c>
      <c r="G49" s="37"/>
    </row>
    <row r="50" s="35" customFormat="true" ht="12.75" hidden="false" customHeight="false" outlineLevel="0" collapsed="false">
      <c r="C50" s="35" t="s">
        <v>57</v>
      </c>
      <c r="G50" s="37"/>
    </row>
    <row r="51" s="2" customFormat="true" ht="30" hidden="false" customHeight="true" outlineLevel="0" collapsed="false"/>
    <row r="52" s="2" customFormat="true" ht="30" hidden="false" customHeight="true" outlineLevel="0" collapsed="false"/>
    <row r="53" s="2" customFormat="true" ht="30" hidden="false" customHeight="true" outlineLevel="0" collapsed="false"/>
    <row r="54" s="2" customFormat="true" ht="30" hidden="false" customHeight="true" outlineLevel="0" collapsed="false"/>
    <row r="55" s="2" customFormat="true" ht="30" hidden="false" customHeight="true" outlineLevel="0" collapsed="false"/>
    <row r="56" s="2" customFormat="true" ht="30" hidden="false" customHeight="true" outlineLevel="0" collapsed="false"/>
    <row r="57" s="2" customFormat="true" ht="30" hidden="false" customHeight="true" outlineLevel="0" collapsed="false"/>
    <row r="58" s="2" customFormat="true" ht="30" hidden="false" customHeight="true" outlineLevel="0" collapsed="false"/>
    <row r="59" s="2" customFormat="true" ht="30" hidden="false" customHeight="true" outlineLevel="0" collapsed="false"/>
    <row r="60" s="2" customFormat="true" ht="30" hidden="false" customHeight="true" outlineLevel="0" collapsed="false"/>
    <row r="61" s="2" customFormat="true" ht="30" hidden="false" customHeight="true" outlineLevel="0" collapsed="false"/>
    <row r="62" s="2" customFormat="true" ht="30" hidden="false" customHeight="true" outlineLevel="0" collapsed="false"/>
    <row r="63" s="2" customFormat="true" ht="30" hidden="false" customHeight="true" outlineLevel="0" collapsed="false"/>
    <row r="64" s="2" customFormat="true" ht="30" hidden="false" customHeight="true" outlineLevel="0" collapsed="false"/>
    <row r="65" s="2" customFormat="true" ht="30" hidden="false" customHeight="true" outlineLevel="0" collapsed="false"/>
    <row r="66" s="2" customFormat="true" ht="30" hidden="false" customHeight="true" outlineLevel="0" collapsed="false"/>
    <row r="67" s="2" customFormat="true" ht="30" hidden="false" customHeight="true" outlineLevel="0" collapsed="false"/>
    <row r="68" s="2" customFormat="true" ht="30" hidden="false" customHeight="true" outlineLevel="0" collapsed="false"/>
    <row r="69" s="2" customFormat="true" ht="30" hidden="false" customHeight="true" outlineLevel="0" collapsed="false"/>
    <row r="70" s="2" customFormat="true" ht="30" hidden="false" customHeight="true" outlineLevel="0" collapsed="false"/>
    <row r="71" s="2" customFormat="true" ht="30" hidden="false" customHeight="true" outlineLevel="0" collapsed="false"/>
    <row r="72" s="2" customFormat="true" ht="30" hidden="false" customHeight="true" outlineLevel="0" collapsed="false"/>
    <row r="73" s="2" customFormat="true" ht="30" hidden="false" customHeight="true" outlineLevel="0" collapsed="false"/>
    <row r="74" s="2" customFormat="true" ht="30" hidden="false" customHeight="true" outlineLevel="0" collapsed="false"/>
    <row r="75" s="2" customFormat="true" ht="30" hidden="false" customHeight="true" outlineLevel="0" collapsed="false"/>
    <row r="76" s="2" customFormat="true" ht="30" hidden="false" customHeight="true" outlineLevel="0" collapsed="false"/>
    <row r="77" s="2" customFormat="true" ht="30" hidden="false" customHeight="true" outlineLevel="0" collapsed="false"/>
    <row r="78" s="2" customFormat="true" ht="30" hidden="false" customHeight="true" outlineLevel="0" collapsed="false"/>
    <row r="79" s="2" customFormat="true" ht="30" hidden="false" customHeight="true" outlineLevel="0" collapsed="false"/>
    <row r="80" s="2" customFormat="true" ht="30" hidden="false" customHeight="true" outlineLevel="0" collapsed="false"/>
    <row r="81" s="2" customFormat="true" ht="30" hidden="false" customHeight="true" outlineLevel="0" collapsed="false"/>
    <row r="82" s="2" customFormat="true" ht="30" hidden="false" customHeight="true" outlineLevel="0" collapsed="false"/>
    <row r="83" s="2" customFormat="true" ht="30" hidden="false" customHeight="true" outlineLevel="0" collapsed="false"/>
    <row r="84" s="2" customFormat="true" ht="30" hidden="false" customHeight="true" outlineLevel="0" collapsed="false"/>
    <row r="85" s="2" customFormat="true" ht="30" hidden="false" customHeight="true" outlineLevel="0" collapsed="false"/>
    <row r="86" s="2" customFormat="true" ht="30" hidden="false" customHeight="true" outlineLevel="0" collapsed="false"/>
    <row r="87" s="2" customFormat="true" ht="30" hidden="false" customHeight="true" outlineLevel="0" collapsed="false"/>
    <row r="88" s="2" customFormat="true" ht="30" hidden="false" customHeight="tru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</sheetData>
  <sheetProtection sheet="true" objects="true" scenarios="true"/>
  <mergeCells count="4">
    <mergeCell ref="M6:M7"/>
    <mergeCell ref="D13:M13"/>
    <mergeCell ref="D14:F14"/>
    <mergeCell ref="D16:M16"/>
  </mergeCells>
  <dataValidations count="1">
    <dataValidation allowBlank="true" errorStyle="stop" operator="between" showDropDown="false" showErrorMessage="true" showInputMessage="false" sqref="D14" type="list">
      <formula1>$S$14:$S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6" activeCellId="0" sqref="F86"/>
    </sheetView>
  </sheetViews>
  <sheetFormatPr defaultColWidth="10.76953125" defaultRowHeight="22.9" zeroHeight="false" outlineLevelRow="0" outlineLevelCol="0"/>
  <cols>
    <col collapsed="false" customWidth="true" hidden="false" outlineLevel="0" max="1" min="1" style="35" width="4.21"/>
    <col collapsed="false" customWidth="true" hidden="false" outlineLevel="0" max="2" min="2" style="35" width="3.21"/>
    <col collapsed="false" customWidth="true" hidden="false" outlineLevel="0" max="3" min="3" style="35" width="9.55"/>
    <col collapsed="false" customWidth="true" hidden="false" outlineLevel="0" max="4" min="4" style="35" width="5.55"/>
    <col collapsed="false" customWidth="true" hidden="false" outlineLevel="0" max="5" min="5" style="35" width="69.77"/>
    <col collapsed="false" customWidth="true" hidden="false" outlineLevel="0" max="8" min="6" style="484" width="18.21"/>
    <col collapsed="false" customWidth="true" hidden="false" outlineLevel="0" max="9" min="9" style="35" width="3.21"/>
    <col collapsed="false" customWidth="false" hidden="false" outlineLevel="0" max="257" min="10" style="35" width="10.77"/>
  </cols>
  <sheetData>
    <row r="1" customFormat="false" ht="22.9" hidden="false" customHeight="true" outlineLevel="0" collapsed="false">
      <c r="D1" s="36"/>
    </row>
    <row r="2" customFormat="false" ht="22.9" hidden="false" customHeight="true" outlineLevel="0" collapsed="false">
      <c r="D2" s="5" t="str">
        <f aca="false">_GENERAL!D2</f>
        <v>Área de Presidencia, Hacienda y Modernización</v>
      </c>
    </row>
    <row r="3" customFormat="false" ht="22.9" hidden="false" customHeight="true" outlineLevel="0" collapsed="false">
      <c r="D3" s="5" t="str">
        <f aca="false">_GENERAL!D3</f>
        <v>Dirección Insular de Hacienda</v>
      </c>
    </row>
    <row r="4" customFormat="false" ht="22.9" hidden="false" customHeight="true" outlineLevel="0" collapsed="false">
      <c r="A4" s="35" t="s">
        <v>110</v>
      </c>
    </row>
    <row r="5" customFormat="false" ht="9" hidden="false" customHeight="true" outlineLevel="0" collapsed="false">
      <c r="B5" s="177"/>
      <c r="C5" s="178"/>
      <c r="D5" s="178"/>
      <c r="E5" s="178"/>
      <c r="F5" s="485"/>
      <c r="G5" s="485"/>
      <c r="H5" s="485"/>
      <c r="I5" s="179"/>
      <c r="K5" s="74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6"/>
    </row>
    <row r="6" customFormat="false" ht="30" hidden="false" customHeight="true" outlineLevel="0" collapsed="false">
      <c r="B6" s="180"/>
      <c r="C6" s="11" t="s">
        <v>2</v>
      </c>
      <c r="D6" s="36"/>
      <c r="E6" s="36"/>
      <c r="F6" s="486"/>
      <c r="G6" s="486"/>
      <c r="H6" s="12" t="n">
        <f aca="false">ejercicio</f>
        <v>2020</v>
      </c>
      <c r="I6" s="181"/>
      <c r="K6" s="77"/>
      <c r="L6" s="78" t="s">
        <v>111</v>
      </c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80"/>
    </row>
    <row r="7" customFormat="false" ht="30" hidden="false" customHeight="true" outlineLevel="0" collapsed="false">
      <c r="B7" s="180"/>
      <c r="C7" s="11" t="s">
        <v>3</v>
      </c>
      <c r="D7" s="36"/>
      <c r="E7" s="36"/>
      <c r="F7" s="486"/>
      <c r="G7" s="486"/>
      <c r="H7" s="12"/>
      <c r="I7" s="181"/>
      <c r="K7" s="77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80"/>
    </row>
    <row r="8" customFormat="false" ht="30" hidden="false" customHeight="true" outlineLevel="0" collapsed="false">
      <c r="B8" s="180"/>
      <c r="C8" s="182"/>
      <c r="D8" s="36"/>
      <c r="E8" s="36"/>
      <c r="F8" s="486"/>
      <c r="G8" s="486"/>
      <c r="H8" s="487"/>
      <c r="I8" s="181"/>
      <c r="K8" s="77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80"/>
    </row>
    <row r="9" s="2" customFormat="true" ht="30" hidden="false" customHeight="true" outlineLevel="0" collapsed="false">
      <c r="B9" s="10"/>
      <c r="C9" s="43" t="s">
        <v>59</v>
      </c>
      <c r="D9" s="184" t="str">
        <f aca="false">Entidad</f>
        <v>INSTITUTO MEDICO TINERFEÑO, S. A. (IMETISA)</v>
      </c>
      <c r="E9" s="184"/>
      <c r="F9" s="184"/>
      <c r="G9" s="184"/>
      <c r="H9" s="184"/>
      <c r="I9" s="13"/>
      <c r="K9" s="81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3"/>
    </row>
    <row r="10" customFormat="false" ht="7.15" hidden="false" customHeight="true" outlineLevel="0" collapsed="false">
      <c r="B10" s="180"/>
      <c r="C10" s="36"/>
      <c r="D10" s="36"/>
      <c r="E10" s="36"/>
      <c r="F10" s="486"/>
      <c r="G10" s="486"/>
      <c r="H10" s="486"/>
      <c r="I10" s="181"/>
      <c r="K10" s="77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80"/>
    </row>
    <row r="11" s="185" customFormat="true" ht="30" hidden="false" customHeight="true" outlineLevel="0" collapsed="false">
      <c r="B11" s="45"/>
      <c r="C11" s="16" t="s">
        <v>494</v>
      </c>
      <c r="D11" s="16"/>
      <c r="E11" s="16"/>
      <c r="F11" s="488"/>
      <c r="G11" s="488"/>
      <c r="H11" s="488"/>
      <c r="I11" s="186"/>
      <c r="K11" s="84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6"/>
    </row>
    <row r="12" s="185" customFormat="true" ht="30" hidden="false" customHeight="true" outlineLevel="0" collapsed="false">
      <c r="B12" s="45"/>
      <c r="C12" s="489" t="str">
        <f aca="false">IF(_GENERAL!D14&lt;&gt;"Normal","No aplica a empresas que presentan cuentas en modelo abreviado o PyMES","")</f>
        <v>No aplica a empresas que presentan cuentas en modelo abreviado o PyMES</v>
      </c>
      <c r="D12" s="187"/>
      <c r="E12" s="187"/>
      <c r="F12" s="490"/>
      <c r="G12" s="490"/>
      <c r="H12" s="490"/>
      <c r="I12" s="186"/>
      <c r="K12" s="84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6"/>
    </row>
    <row r="13" customFormat="false" ht="22.9" hidden="false" customHeight="true" outlineLevel="0" collapsed="false">
      <c r="B13" s="180"/>
      <c r="C13" s="491"/>
      <c r="D13" s="492"/>
      <c r="E13" s="492"/>
      <c r="F13" s="493" t="s">
        <v>182</v>
      </c>
      <c r="G13" s="493" t="s">
        <v>183</v>
      </c>
      <c r="H13" s="493" t="s">
        <v>184</v>
      </c>
      <c r="I13" s="181"/>
      <c r="K13" s="77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80"/>
    </row>
    <row r="14" customFormat="false" ht="22.9" hidden="false" customHeight="true" outlineLevel="0" collapsed="false">
      <c r="B14" s="180"/>
      <c r="C14" s="494"/>
      <c r="D14" s="495"/>
      <c r="E14" s="495"/>
      <c r="F14" s="496" t="n">
        <f aca="false">ejercicio-2</f>
        <v>2018</v>
      </c>
      <c r="G14" s="496" t="n">
        <f aca="false">ejercicio-1</f>
        <v>2019</v>
      </c>
      <c r="H14" s="496" t="n">
        <f aca="false">ejercicio</f>
        <v>2020</v>
      </c>
      <c r="I14" s="181"/>
      <c r="K14" s="77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80"/>
    </row>
    <row r="15" customFormat="false" ht="22.9" hidden="false" customHeight="true" outlineLevel="0" collapsed="false">
      <c r="B15" s="180"/>
      <c r="C15" s="497" t="s">
        <v>495</v>
      </c>
      <c r="D15" s="196"/>
      <c r="E15" s="498"/>
      <c r="F15" s="433"/>
      <c r="G15" s="433"/>
      <c r="H15" s="433"/>
      <c r="I15" s="181"/>
      <c r="K15" s="77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80"/>
    </row>
    <row r="16" customFormat="false" ht="22.9" hidden="false" customHeight="true" outlineLevel="0" collapsed="false">
      <c r="B16" s="180"/>
      <c r="C16" s="499" t="s">
        <v>496</v>
      </c>
      <c r="D16" s="29"/>
      <c r="E16" s="500"/>
      <c r="F16" s="464" t="n">
        <f aca="false">'FC-3_CPyG'!E76</f>
        <v>787268.760000001</v>
      </c>
      <c r="G16" s="464" t="n">
        <f aca="false">'FC-3_CPyG'!F76</f>
        <v>822995.14</v>
      </c>
      <c r="H16" s="464" t="n">
        <f aca="false">'FC-3_CPyG'!G76</f>
        <v>561006.68</v>
      </c>
      <c r="I16" s="181"/>
      <c r="K16" s="77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80"/>
    </row>
    <row r="17" customFormat="false" ht="22.9" hidden="false" customHeight="true" outlineLevel="0" collapsed="false">
      <c r="B17" s="180"/>
      <c r="C17" s="499" t="s">
        <v>497</v>
      </c>
      <c r="D17" s="29"/>
      <c r="E17" s="500"/>
      <c r="F17" s="199" t="n">
        <f aca="false">SUM(F18:F28)</f>
        <v>0</v>
      </c>
      <c r="G17" s="199" t="n">
        <f aca="false">SUM(G18:G28)</f>
        <v>0</v>
      </c>
      <c r="H17" s="199" t="n">
        <f aca="false">SUM(H18:H28)</f>
        <v>0</v>
      </c>
      <c r="I17" s="181"/>
      <c r="K17" s="77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80"/>
    </row>
    <row r="18" customFormat="false" ht="22.9" hidden="false" customHeight="true" outlineLevel="0" collapsed="false">
      <c r="B18" s="180"/>
      <c r="C18" s="432"/>
      <c r="D18" s="204" t="s">
        <v>498</v>
      </c>
      <c r="E18" s="204"/>
      <c r="F18" s="205"/>
      <c r="G18" s="205"/>
      <c r="H18" s="205"/>
      <c r="I18" s="181"/>
      <c r="K18" s="77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80"/>
    </row>
    <row r="19" customFormat="false" ht="22.9" hidden="false" customHeight="true" outlineLevel="0" collapsed="false">
      <c r="B19" s="180"/>
      <c r="C19" s="432"/>
      <c r="D19" s="204" t="s">
        <v>499</v>
      </c>
      <c r="E19" s="204"/>
      <c r="F19" s="205"/>
      <c r="G19" s="205"/>
      <c r="H19" s="205"/>
      <c r="I19" s="181"/>
      <c r="K19" s="77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80"/>
    </row>
    <row r="20" customFormat="false" ht="22.9" hidden="false" customHeight="true" outlineLevel="0" collapsed="false">
      <c r="B20" s="180"/>
      <c r="C20" s="432"/>
      <c r="D20" s="204" t="s">
        <v>500</v>
      </c>
      <c r="E20" s="204"/>
      <c r="F20" s="205"/>
      <c r="G20" s="205"/>
      <c r="H20" s="205"/>
      <c r="I20" s="181"/>
      <c r="K20" s="77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</row>
    <row r="21" customFormat="false" ht="22.9" hidden="false" customHeight="true" outlineLevel="0" collapsed="false">
      <c r="B21" s="180"/>
      <c r="C21" s="432"/>
      <c r="D21" s="204" t="s">
        <v>501</v>
      </c>
      <c r="E21" s="204"/>
      <c r="F21" s="205"/>
      <c r="G21" s="205"/>
      <c r="H21" s="205"/>
      <c r="I21" s="181"/>
      <c r="K21" s="77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80"/>
    </row>
    <row r="22" customFormat="false" ht="22.9" hidden="false" customHeight="true" outlineLevel="0" collapsed="false">
      <c r="B22" s="180"/>
      <c r="C22" s="432"/>
      <c r="D22" s="204" t="s">
        <v>502</v>
      </c>
      <c r="E22" s="204"/>
      <c r="F22" s="205"/>
      <c r="G22" s="205"/>
      <c r="H22" s="205"/>
      <c r="I22" s="181"/>
      <c r="K22" s="77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80"/>
    </row>
    <row r="23" customFormat="false" ht="22.9" hidden="false" customHeight="true" outlineLevel="0" collapsed="false">
      <c r="B23" s="180"/>
      <c r="C23" s="432"/>
      <c r="D23" s="204" t="s">
        <v>503</v>
      </c>
      <c r="E23" s="204"/>
      <c r="F23" s="205"/>
      <c r="G23" s="205"/>
      <c r="H23" s="205"/>
      <c r="I23" s="181"/>
      <c r="K23" s="77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80"/>
    </row>
    <row r="24" customFormat="false" ht="22.9" hidden="false" customHeight="true" outlineLevel="0" collapsed="false">
      <c r="B24" s="180"/>
      <c r="C24" s="432"/>
      <c r="D24" s="204" t="s">
        <v>504</v>
      </c>
      <c r="E24" s="204"/>
      <c r="F24" s="205"/>
      <c r="G24" s="205"/>
      <c r="H24" s="205"/>
      <c r="I24" s="181"/>
      <c r="K24" s="77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80"/>
    </row>
    <row r="25" customFormat="false" ht="22.9" hidden="false" customHeight="true" outlineLevel="0" collapsed="false">
      <c r="B25" s="180"/>
      <c r="C25" s="432"/>
      <c r="D25" s="204" t="s">
        <v>505</v>
      </c>
      <c r="E25" s="204"/>
      <c r="F25" s="205"/>
      <c r="G25" s="205"/>
      <c r="H25" s="205"/>
      <c r="I25" s="181"/>
      <c r="K25" s="77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80"/>
    </row>
    <row r="26" customFormat="false" ht="22.9" hidden="false" customHeight="true" outlineLevel="0" collapsed="false">
      <c r="B26" s="180"/>
      <c r="C26" s="432"/>
      <c r="D26" s="204" t="s">
        <v>506</v>
      </c>
      <c r="E26" s="204"/>
      <c r="F26" s="205"/>
      <c r="G26" s="205"/>
      <c r="H26" s="205"/>
      <c r="I26" s="181"/>
      <c r="K26" s="77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80"/>
    </row>
    <row r="27" customFormat="false" ht="22.9" hidden="false" customHeight="true" outlineLevel="0" collapsed="false">
      <c r="B27" s="180"/>
      <c r="C27" s="432"/>
      <c r="D27" s="204" t="s">
        <v>507</v>
      </c>
      <c r="E27" s="204"/>
      <c r="F27" s="205"/>
      <c r="G27" s="205"/>
      <c r="H27" s="205"/>
      <c r="I27" s="181"/>
      <c r="K27" s="77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80"/>
    </row>
    <row r="28" customFormat="false" ht="22.9" hidden="false" customHeight="true" outlineLevel="0" collapsed="false">
      <c r="B28" s="180"/>
      <c r="C28" s="432"/>
      <c r="D28" s="204" t="s">
        <v>508</v>
      </c>
      <c r="E28" s="204"/>
      <c r="F28" s="205"/>
      <c r="G28" s="205"/>
      <c r="H28" s="205"/>
      <c r="I28" s="181"/>
      <c r="K28" s="77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80"/>
    </row>
    <row r="29" customFormat="false" ht="22.9" hidden="false" customHeight="true" outlineLevel="0" collapsed="false">
      <c r="B29" s="180"/>
      <c r="C29" s="499" t="s">
        <v>509</v>
      </c>
      <c r="D29" s="29"/>
      <c r="E29" s="500"/>
      <c r="F29" s="199" t="n">
        <f aca="false">SUM(F30:F35)</f>
        <v>0</v>
      </c>
      <c r="G29" s="199" t="n">
        <f aca="false">SUM(G30:G35)</f>
        <v>0</v>
      </c>
      <c r="H29" s="199" t="n">
        <f aca="false">SUM(H30:H35)</f>
        <v>0</v>
      </c>
      <c r="I29" s="181"/>
      <c r="K29" s="77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80"/>
    </row>
    <row r="30" customFormat="false" ht="22.9" hidden="false" customHeight="true" outlineLevel="0" collapsed="false">
      <c r="B30" s="180"/>
      <c r="C30" s="432"/>
      <c r="D30" s="204" t="s">
        <v>510</v>
      </c>
      <c r="E30" s="204"/>
      <c r="F30" s="205"/>
      <c r="G30" s="205"/>
      <c r="H30" s="205"/>
      <c r="I30" s="181"/>
      <c r="K30" s="102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4"/>
    </row>
    <row r="31" customFormat="false" ht="22.9" hidden="false" customHeight="true" outlineLevel="0" collapsed="false">
      <c r="B31" s="180"/>
      <c r="C31" s="432"/>
      <c r="D31" s="204" t="s">
        <v>511</v>
      </c>
      <c r="E31" s="204"/>
      <c r="F31" s="205"/>
      <c r="G31" s="205"/>
      <c r="H31" s="205"/>
      <c r="I31" s="181"/>
      <c r="K31" s="102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4"/>
    </row>
    <row r="32" customFormat="false" ht="22.9" hidden="false" customHeight="true" outlineLevel="0" collapsed="false">
      <c r="B32" s="180"/>
      <c r="C32" s="432"/>
      <c r="D32" s="204" t="s">
        <v>512</v>
      </c>
      <c r="E32" s="204"/>
      <c r="F32" s="205"/>
      <c r="G32" s="205"/>
      <c r="H32" s="205"/>
      <c r="I32" s="181"/>
      <c r="K32" s="77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80"/>
    </row>
    <row r="33" customFormat="false" ht="22.9" hidden="false" customHeight="true" outlineLevel="0" collapsed="false">
      <c r="B33" s="180"/>
      <c r="C33" s="432"/>
      <c r="D33" s="204" t="s">
        <v>513</v>
      </c>
      <c r="E33" s="204"/>
      <c r="F33" s="205"/>
      <c r="G33" s="205"/>
      <c r="H33" s="205"/>
      <c r="I33" s="181"/>
      <c r="K33" s="77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80"/>
    </row>
    <row r="34" customFormat="false" ht="22.9" hidden="false" customHeight="true" outlineLevel="0" collapsed="false">
      <c r="B34" s="180"/>
      <c r="C34" s="432"/>
      <c r="D34" s="204" t="s">
        <v>514</v>
      </c>
      <c r="E34" s="204"/>
      <c r="F34" s="205"/>
      <c r="G34" s="205"/>
      <c r="H34" s="205"/>
      <c r="I34" s="181"/>
      <c r="K34" s="77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80"/>
    </row>
    <row r="35" customFormat="false" ht="22.9" hidden="false" customHeight="true" outlineLevel="0" collapsed="false">
      <c r="B35" s="180"/>
      <c r="C35" s="432"/>
      <c r="D35" s="204" t="s">
        <v>515</v>
      </c>
      <c r="E35" s="204"/>
      <c r="F35" s="205"/>
      <c r="G35" s="205"/>
      <c r="H35" s="205"/>
      <c r="I35" s="181"/>
      <c r="K35" s="77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80"/>
    </row>
    <row r="36" customFormat="false" ht="22.9" hidden="false" customHeight="true" outlineLevel="0" collapsed="false">
      <c r="B36" s="180"/>
      <c r="C36" s="499" t="s">
        <v>516</v>
      </c>
      <c r="D36" s="29"/>
      <c r="E36" s="500"/>
      <c r="F36" s="199" t="n">
        <f aca="false">SUM(F37:F41)</f>
        <v>0</v>
      </c>
      <c r="G36" s="199" t="n">
        <f aca="false">SUM(G37:G41)</f>
        <v>0</v>
      </c>
      <c r="H36" s="199" t="n">
        <f aca="false">SUM(H37:H41)</f>
        <v>0</v>
      </c>
      <c r="I36" s="181"/>
      <c r="K36" s="105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7"/>
    </row>
    <row r="37" customFormat="false" ht="22.9" hidden="false" customHeight="true" outlineLevel="0" collapsed="false">
      <c r="B37" s="180"/>
      <c r="C37" s="432"/>
      <c r="D37" s="204" t="s">
        <v>517</v>
      </c>
      <c r="E37" s="204"/>
      <c r="F37" s="205"/>
      <c r="G37" s="205"/>
      <c r="H37" s="205"/>
      <c r="I37" s="181"/>
      <c r="K37" s="105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7"/>
    </row>
    <row r="38" customFormat="false" ht="22.9" hidden="false" customHeight="true" outlineLevel="0" collapsed="false">
      <c r="B38" s="180"/>
      <c r="C38" s="432"/>
      <c r="D38" s="204" t="s">
        <v>518</v>
      </c>
      <c r="E38" s="204"/>
      <c r="F38" s="205"/>
      <c r="G38" s="205"/>
      <c r="H38" s="205"/>
      <c r="I38" s="181"/>
      <c r="K38" s="105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7"/>
    </row>
    <row r="39" customFormat="false" ht="22.9" hidden="false" customHeight="true" outlineLevel="0" collapsed="false">
      <c r="B39" s="180"/>
      <c r="C39" s="432"/>
      <c r="D39" s="204" t="s">
        <v>519</v>
      </c>
      <c r="E39" s="204"/>
      <c r="F39" s="205"/>
      <c r="G39" s="205"/>
      <c r="H39" s="205"/>
      <c r="I39" s="181"/>
      <c r="K39" s="105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7"/>
    </row>
    <row r="40" customFormat="false" ht="22.9" hidden="false" customHeight="true" outlineLevel="0" collapsed="false">
      <c r="B40" s="180"/>
      <c r="C40" s="432"/>
      <c r="D40" s="204" t="s">
        <v>520</v>
      </c>
      <c r="E40" s="204"/>
      <c r="F40" s="205"/>
      <c r="G40" s="205"/>
      <c r="H40" s="205"/>
      <c r="I40" s="181"/>
      <c r="K40" s="105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7"/>
    </row>
    <row r="41" customFormat="false" ht="22.9" hidden="false" customHeight="true" outlineLevel="0" collapsed="false">
      <c r="B41" s="180"/>
      <c r="C41" s="432"/>
      <c r="D41" s="204" t="s">
        <v>521</v>
      </c>
      <c r="E41" s="204"/>
      <c r="F41" s="205"/>
      <c r="G41" s="205"/>
      <c r="H41" s="205"/>
      <c r="I41" s="181"/>
      <c r="K41" s="105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7"/>
    </row>
    <row r="42" customFormat="false" ht="22.9" hidden="false" customHeight="true" outlineLevel="0" collapsed="false">
      <c r="B42" s="180"/>
      <c r="C42" s="501" t="s">
        <v>522</v>
      </c>
      <c r="D42" s="209"/>
      <c r="E42" s="209"/>
      <c r="F42" s="227" t="n">
        <f aca="false">F16+F17+F29+F36</f>
        <v>787268.760000001</v>
      </c>
      <c r="G42" s="227" t="n">
        <f aca="false">G16+G17+G29+G36</f>
        <v>822995.14</v>
      </c>
      <c r="H42" s="227" t="n">
        <f aca="false">H16+H17+H29+H36</f>
        <v>561006.68</v>
      </c>
      <c r="I42" s="181"/>
      <c r="K42" s="105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7"/>
    </row>
    <row r="43" customFormat="false" ht="22.9" hidden="false" customHeight="true" outlineLevel="0" collapsed="false">
      <c r="B43" s="180"/>
      <c r="C43" s="432"/>
      <c r="D43" s="3"/>
      <c r="E43" s="3"/>
      <c r="F43" s="433"/>
      <c r="G43" s="433"/>
      <c r="H43" s="433"/>
      <c r="I43" s="181"/>
      <c r="K43" s="105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7"/>
    </row>
    <row r="44" customFormat="false" ht="22.9" hidden="false" customHeight="true" outlineLevel="0" collapsed="false">
      <c r="B44" s="180"/>
      <c r="C44" s="497" t="s">
        <v>523</v>
      </c>
      <c r="D44" s="196"/>
      <c r="E44" s="498"/>
      <c r="F44" s="433"/>
      <c r="G44" s="433"/>
      <c r="H44" s="433"/>
      <c r="I44" s="181"/>
      <c r="K44" s="105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7"/>
    </row>
    <row r="45" customFormat="false" ht="22.9" hidden="false" customHeight="true" outlineLevel="0" collapsed="false">
      <c r="B45" s="180"/>
      <c r="C45" s="499" t="s">
        <v>524</v>
      </c>
      <c r="D45" s="29"/>
      <c r="E45" s="500"/>
      <c r="F45" s="199" t="n">
        <f aca="false">SUM(F46:F53)</f>
        <v>0</v>
      </c>
      <c r="G45" s="199" t="n">
        <f aca="false">SUM(G46:G53)</f>
        <v>0</v>
      </c>
      <c r="H45" s="199" t="n">
        <f aca="false">SUM(H46:H53)</f>
        <v>0</v>
      </c>
      <c r="I45" s="181"/>
      <c r="K45" s="105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7"/>
    </row>
    <row r="46" customFormat="false" ht="22.9" hidden="false" customHeight="true" outlineLevel="0" collapsed="false">
      <c r="B46" s="180"/>
      <c r="C46" s="432"/>
      <c r="D46" s="204" t="s">
        <v>525</v>
      </c>
      <c r="E46" s="204"/>
      <c r="F46" s="205"/>
      <c r="G46" s="205"/>
      <c r="H46" s="205"/>
      <c r="I46" s="181"/>
      <c r="K46" s="105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7"/>
    </row>
    <row r="47" customFormat="false" ht="22.9" hidden="false" customHeight="true" outlineLevel="0" collapsed="false">
      <c r="B47" s="180"/>
      <c r="C47" s="432"/>
      <c r="D47" s="204" t="s">
        <v>526</v>
      </c>
      <c r="E47" s="204"/>
      <c r="F47" s="502"/>
      <c r="G47" s="205"/>
      <c r="H47" s="205"/>
      <c r="I47" s="181"/>
      <c r="K47" s="105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7"/>
    </row>
    <row r="48" customFormat="false" ht="22.9" hidden="false" customHeight="true" outlineLevel="0" collapsed="false">
      <c r="B48" s="180"/>
      <c r="C48" s="432"/>
      <c r="D48" s="204" t="s">
        <v>527</v>
      </c>
      <c r="E48" s="204"/>
      <c r="F48" s="205"/>
      <c r="G48" s="205"/>
      <c r="H48" s="205"/>
      <c r="I48" s="181"/>
      <c r="K48" s="105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7"/>
    </row>
    <row r="49" customFormat="false" ht="22.9" hidden="false" customHeight="true" outlineLevel="0" collapsed="false">
      <c r="B49" s="180"/>
      <c r="C49" s="432"/>
      <c r="D49" s="204" t="s">
        <v>528</v>
      </c>
      <c r="E49" s="204"/>
      <c r="F49" s="205"/>
      <c r="G49" s="205"/>
      <c r="H49" s="205"/>
      <c r="I49" s="181"/>
      <c r="K49" s="105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7"/>
    </row>
    <row r="50" customFormat="false" ht="22.9" hidden="false" customHeight="true" outlineLevel="0" collapsed="false">
      <c r="B50" s="180"/>
      <c r="C50" s="432"/>
      <c r="D50" s="204" t="s">
        <v>529</v>
      </c>
      <c r="E50" s="204"/>
      <c r="F50" s="205"/>
      <c r="G50" s="205"/>
      <c r="H50" s="205"/>
      <c r="I50" s="181"/>
      <c r="K50" s="105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7"/>
    </row>
    <row r="51" customFormat="false" ht="22.9" hidden="false" customHeight="true" outlineLevel="0" collapsed="false">
      <c r="B51" s="180"/>
      <c r="C51" s="432"/>
      <c r="D51" s="204" t="s">
        <v>530</v>
      </c>
      <c r="E51" s="204"/>
      <c r="F51" s="205"/>
      <c r="G51" s="205"/>
      <c r="H51" s="205"/>
      <c r="I51" s="181"/>
      <c r="K51" s="105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7"/>
    </row>
    <row r="52" s="207" customFormat="true" ht="22.9" hidden="false" customHeight="true" outlineLevel="0" collapsed="false">
      <c r="B52" s="45"/>
      <c r="C52" s="432"/>
      <c r="D52" s="204" t="s">
        <v>531</v>
      </c>
      <c r="E52" s="204"/>
      <c r="F52" s="205"/>
      <c r="G52" s="205"/>
      <c r="H52" s="205"/>
      <c r="I52" s="186"/>
      <c r="K52" s="105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7"/>
    </row>
    <row r="53" customFormat="false" ht="22.9" hidden="false" customHeight="true" outlineLevel="0" collapsed="false">
      <c r="B53" s="180"/>
      <c r="C53" s="432"/>
      <c r="D53" s="204" t="s">
        <v>532</v>
      </c>
      <c r="E53" s="204"/>
      <c r="F53" s="205"/>
      <c r="G53" s="205"/>
      <c r="H53" s="205"/>
      <c r="I53" s="181"/>
      <c r="K53" s="105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7"/>
    </row>
    <row r="54" customFormat="false" ht="22.9" hidden="false" customHeight="true" outlineLevel="0" collapsed="false">
      <c r="B54" s="180"/>
      <c r="C54" s="499" t="s">
        <v>533</v>
      </c>
      <c r="D54" s="29"/>
      <c r="E54" s="500"/>
      <c r="F54" s="199" t="n">
        <f aca="false">SUM(F55:F62)</f>
        <v>0</v>
      </c>
      <c r="G54" s="199" t="n">
        <f aca="false">SUM(G55:G62)</f>
        <v>0</v>
      </c>
      <c r="H54" s="199" t="n">
        <f aca="false">SUM(H55:H62)</f>
        <v>0</v>
      </c>
      <c r="I54" s="181"/>
      <c r="K54" s="105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7"/>
    </row>
    <row r="55" customFormat="false" ht="22.9" hidden="false" customHeight="true" outlineLevel="0" collapsed="false">
      <c r="B55" s="180"/>
      <c r="C55" s="432"/>
      <c r="D55" s="204" t="s">
        <v>525</v>
      </c>
      <c r="E55" s="204"/>
      <c r="F55" s="205"/>
      <c r="G55" s="205"/>
      <c r="H55" s="205"/>
      <c r="I55" s="181"/>
      <c r="K55" s="105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7"/>
    </row>
    <row r="56" customFormat="false" ht="22.9" hidden="false" customHeight="true" outlineLevel="0" collapsed="false">
      <c r="B56" s="180"/>
      <c r="C56" s="432"/>
      <c r="D56" s="204" t="s">
        <v>526</v>
      </c>
      <c r="E56" s="204"/>
      <c r="F56" s="205"/>
      <c r="G56" s="205"/>
      <c r="H56" s="205"/>
      <c r="I56" s="181"/>
      <c r="K56" s="105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7"/>
    </row>
    <row r="57" customFormat="false" ht="22.9" hidden="false" customHeight="true" outlineLevel="0" collapsed="false">
      <c r="B57" s="180"/>
      <c r="C57" s="432"/>
      <c r="D57" s="204" t="s">
        <v>527</v>
      </c>
      <c r="E57" s="204"/>
      <c r="F57" s="205"/>
      <c r="G57" s="205"/>
      <c r="H57" s="205"/>
      <c r="I57" s="181"/>
      <c r="K57" s="105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7"/>
    </row>
    <row r="58" customFormat="false" ht="22.9" hidden="false" customHeight="true" outlineLevel="0" collapsed="false">
      <c r="B58" s="180"/>
      <c r="C58" s="432"/>
      <c r="D58" s="204" t="s">
        <v>528</v>
      </c>
      <c r="E58" s="204"/>
      <c r="F58" s="205"/>
      <c r="G58" s="205"/>
      <c r="H58" s="205"/>
      <c r="I58" s="181"/>
      <c r="K58" s="105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7"/>
    </row>
    <row r="59" customFormat="false" ht="22.9" hidden="false" customHeight="true" outlineLevel="0" collapsed="false">
      <c r="B59" s="180"/>
      <c r="C59" s="432"/>
      <c r="D59" s="204" t="s">
        <v>529</v>
      </c>
      <c r="E59" s="204"/>
      <c r="F59" s="205"/>
      <c r="G59" s="205"/>
      <c r="H59" s="205"/>
      <c r="I59" s="181"/>
      <c r="K59" s="105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7"/>
    </row>
    <row r="60" customFormat="false" ht="22.9" hidden="false" customHeight="true" outlineLevel="0" collapsed="false">
      <c r="B60" s="180"/>
      <c r="C60" s="432"/>
      <c r="D60" s="204" t="s">
        <v>530</v>
      </c>
      <c r="E60" s="204"/>
      <c r="F60" s="205"/>
      <c r="G60" s="205"/>
      <c r="H60" s="205"/>
      <c r="I60" s="181"/>
      <c r="K60" s="105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7"/>
    </row>
    <row r="61" customFormat="false" ht="22.9" hidden="false" customHeight="true" outlineLevel="0" collapsed="false">
      <c r="B61" s="180"/>
      <c r="C61" s="432"/>
      <c r="D61" s="204" t="s">
        <v>531</v>
      </c>
      <c r="E61" s="204"/>
      <c r="F61" s="205"/>
      <c r="G61" s="205"/>
      <c r="H61" s="205"/>
      <c r="I61" s="181"/>
      <c r="K61" s="105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7"/>
    </row>
    <row r="62" customFormat="false" ht="22.9" hidden="false" customHeight="true" outlineLevel="0" collapsed="false">
      <c r="B62" s="180"/>
      <c r="C62" s="432"/>
      <c r="D62" s="204" t="s">
        <v>532</v>
      </c>
      <c r="E62" s="204"/>
      <c r="F62" s="205"/>
      <c r="G62" s="205"/>
      <c r="H62" s="205"/>
      <c r="I62" s="181"/>
      <c r="K62" s="105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7"/>
    </row>
    <row r="63" customFormat="false" ht="22.9" hidden="false" customHeight="true" outlineLevel="0" collapsed="false">
      <c r="B63" s="180"/>
      <c r="C63" s="501" t="s">
        <v>534</v>
      </c>
      <c r="D63" s="209"/>
      <c r="E63" s="209"/>
      <c r="F63" s="227" t="n">
        <f aca="false">F45+F54</f>
        <v>0</v>
      </c>
      <c r="G63" s="227" t="n">
        <f aca="false">G45+G54</f>
        <v>0</v>
      </c>
      <c r="H63" s="227" t="n">
        <f aca="false">H45+H54</f>
        <v>0</v>
      </c>
      <c r="I63" s="181"/>
      <c r="K63" s="105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7"/>
    </row>
    <row r="64" customFormat="false" ht="22.9" hidden="false" customHeight="true" outlineLevel="0" collapsed="false">
      <c r="B64" s="180"/>
      <c r="C64" s="432"/>
      <c r="D64" s="3"/>
      <c r="E64" s="3"/>
      <c r="F64" s="433"/>
      <c r="G64" s="433"/>
      <c r="H64" s="433"/>
      <c r="I64" s="181"/>
      <c r="K64" s="105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7"/>
    </row>
    <row r="65" customFormat="false" ht="22.9" hidden="false" customHeight="true" outlineLevel="0" collapsed="false">
      <c r="B65" s="180"/>
      <c r="C65" s="497" t="s">
        <v>535</v>
      </c>
      <c r="D65" s="196"/>
      <c r="E65" s="498"/>
      <c r="F65" s="433"/>
      <c r="G65" s="433"/>
      <c r="H65" s="433"/>
      <c r="I65" s="181"/>
      <c r="K65" s="105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7"/>
    </row>
    <row r="66" customFormat="false" ht="22.9" hidden="false" customHeight="true" outlineLevel="0" collapsed="false">
      <c r="B66" s="180"/>
      <c r="C66" s="499" t="s">
        <v>536</v>
      </c>
      <c r="D66" s="29"/>
      <c r="E66" s="500"/>
      <c r="F66" s="199" t="n">
        <f aca="false">SUM(F67:F71)</f>
        <v>0</v>
      </c>
      <c r="G66" s="199" t="n">
        <f aca="false">SUM(G67:G71)</f>
        <v>0</v>
      </c>
      <c r="H66" s="199" t="n">
        <f aca="false">SUM(H67:H71)</f>
        <v>0</v>
      </c>
      <c r="I66" s="181"/>
      <c r="K66" s="105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7"/>
    </row>
    <row r="67" customFormat="false" ht="22.9" hidden="false" customHeight="true" outlineLevel="0" collapsed="false">
      <c r="B67" s="180"/>
      <c r="C67" s="432"/>
      <c r="D67" s="204" t="s">
        <v>537</v>
      </c>
      <c r="E67" s="204"/>
      <c r="F67" s="205"/>
      <c r="G67" s="205"/>
      <c r="H67" s="205"/>
      <c r="I67" s="181"/>
      <c r="K67" s="105" t="s">
        <v>538</v>
      </c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7"/>
    </row>
    <row r="68" customFormat="false" ht="22.9" hidden="false" customHeight="true" outlineLevel="0" collapsed="false">
      <c r="B68" s="180"/>
      <c r="C68" s="432"/>
      <c r="D68" s="204" t="s">
        <v>539</v>
      </c>
      <c r="E68" s="204"/>
      <c r="F68" s="205"/>
      <c r="G68" s="205"/>
      <c r="H68" s="205"/>
      <c r="I68" s="181"/>
      <c r="K68" s="105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7"/>
    </row>
    <row r="69" customFormat="false" ht="22.9" hidden="false" customHeight="true" outlineLevel="0" collapsed="false">
      <c r="B69" s="180"/>
      <c r="C69" s="432"/>
      <c r="D69" s="204" t="s">
        <v>540</v>
      </c>
      <c r="E69" s="204"/>
      <c r="F69" s="205"/>
      <c r="G69" s="205"/>
      <c r="H69" s="205"/>
      <c r="I69" s="181"/>
      <c r="K69" s="105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7"/>
    </row>
    <row r="70" customFormat="false" ht="22.9" hidden="false" customHeight="true" outlineLevel="0" collapsed="false">
      <c r="B70" s="180"/>
      <c r="C70" s="432"/>
      <c r="D70" s="204" t="s">
        <v>541</v>
      </c>
      <c r="E70" s="204"/>
      <c r="F70" s="205"/>
      <c r="G70" s="205"/>
      <c r="H70" s="205"/>
      <c r="I70" s="181"/>
      <c r="K70" s="105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7"/>
    </row>
    <row r="71" customFormat="false" ht="22.9" hidden="false" customHeight="true" outlineLevel="0" collapsed="false">
      <c r="B71" s="180"/>
      <c r="C71" s="432"/>
      <c r="D71" s="204" t="s">
        <v>542</v>
      </c>
      <c r="E71" s="204"/>
      <c r="F71" s="205"/>
      <c r="G71" s="205"/>
      <c r="H71" s="205"/>
      <c r="I71" s="181"/>
      <c r="K71" s="105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7"/>
    </row>
    <row r="72" customFormat="false" ht="22.9" hidden="false" customHeight="true" outlineLevel="0" collapsed="false">
      <c r="B72" s="180"/>
      <c r="C72" s="499" t="s">
        <v>543</v>
      </c>
      <c r="D72" s="29"/>
      <c r="E72" s="500"/>
      <c r="F72" s="199" t="n">
        <f aca="false">+F73+F79</f>
        <v>0</v>
      </c>
      <c r="G72" s="199" t="n">
        <f aca="false">+G73+G79</f>
        <v>0</v>
      </c>
      <c r="H72" s="199" t="n">
        <f aca="false">+H73+H79</f>
        <v>0</v>
      </c>
      <c r="I72" s="181"/>
      <c r="K72" s="105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7"/>
    </row>
    <row r="73" customFormat="false" ht="22.9" hidden="false" customHeight="true" outlineLevel="0" collapsed="false">
      <c r="B73" s="180"/>
      <c r="C73" s="432"/>
      <c r="D73" s="204" t="s">
        <v>544</v>
      </c>
      <c r="E73" s="204"/>
      <c r="F73" s="422" t="n">
        <f aca="false">SUM(F74:F78)</f>
        <v>0</v>
      </c>
      <c r="G73" s="422" t="n">
        <f aca="false">SUM(G74:G78)</f>
        <v>0</v>
      </c>
      <c r="H73" s="422" t="n">
        <f aca="false">SUM(H74:H78)</f>
        <v>0</v>
      </c>
      <c r="I73" s="181"/>
      <c r="K73" s="105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7"/>
    </row>
    <row r="74" customFormat="false" ht="22.9" hidden="false" customHeight="true" outlineLevel="0" collapsed="false">
      <c r="B74" s="180"/>
      <c r="C74" s="503"/>
      <c r="D74" s="425"/>
      <c r="E74" s="425" t="s">
        <v>545</v>
      </c>
      <c r="F74" s="426"/>
      <c r="G74" s="426"/>
      <c r="H74" s="426"/>
      <c r="I74" s="181"/>
      <c r="K74" s="105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7"/>
    </row>
    <row r="75" customFormat="false" ht="22.9" hidden="false" customHeight="true" outlineLevel="0" collapsed="false">
      <c r="B75" s="180"/>
      <c r="C75" s="503"/>
      <c r="D75" s="425"/>
      <c r="E75" s="425" t="s">
        <v>546</v>
      </c>
      <c r="F75" s="426"/>
      <c r="G75" s="426"/>
      <c r="H75" s="426"/>
      <c r="I75" s="181"/>
      <c r="K75" s="105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7"/>
    </row>
    <row r="76" customFormat="false" ht="22.9" hidden="false" customHeight="true" outlineLevel="0" collapsed="false">
      <c r="B76" s="180"/>
      <c r="C76" s="503"/>
      <c r="D76" s="425"/>
      <c r="E76" s="425" t="s">
        <v>547</v>
      </c>
      <c r="F76" s="426"/>
      <c r="G76" s="426"/>
      <c r="H76" s="426"/>
      <c r="I76" s="181"/>
      <c r="K76" s="105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7"/>
    </row>
    <row r="77" customFormat="false" ht="22.9" hidden="false" customHeight="true" outlineLevel="0" collapsed="false">
      <c r="B77" s="180"/>
      <c r="C77" s="503"/>
      <c r="D77" s="425"/>
      <c r="E77" s="425" t="s">
        <v>548</v>
      </c>
      <c r="F77" s="426"/>
      <c r="G77" s="426"/>
      <c r="H77" s="426"/>
      <c r="I77" s="181"/>
      <c r="K77" s="105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7"/>
    </row>
    <row r="78" customFormat="false" ht="22.9" hidden="false" customHeight="true" outlineLevel="0" collapsed="false">
      <c r="B78" s="180"/>
      <c r="C78" s="503"/>
      <c r="D78" s="425"/>
      <c r="E78" s="425" t="s">
        <v>549</v>
      </c>
      <c r="F78" s="426"/>
      <c r="G78" s="426"/>
      <c r="H78" s="426"/>
      <c r="I78" s="181"/>
      <c r="K78" s="105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7"/>
    </row>
    <row r="79" customFormat="false" ht="22.9" hidden="false" customHeight="true" outlineLevel="0" collapsed="false">
      <c r="B79" s="180"/>
      <c r="C79" s="432"/>
      <c r="D79" s="217" t="s">
        <v>550</v>
      </c>
      <c r="E79" s="217"/>
      <c r="F79" s="218" t="n">
        <f aca="false">SUM(F80:F84)</f>
        <v>0</v>
      </c>
      <c r="G79" s="218" t="n">
        <f aca="false">SUM(G80:G84)</f>
        <v>0</v>
      </c>
      <c r="H79" s="218" t="n">
        <f aca="false">SUM(H80:H84)</f>
        <v>0</v>
      </c>
      <c r="I79" s="181"/>
      <c r="K79" s="105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7"/>
    </row>
    <row r="80" customFormat="false" ht="22.9" hidden="false" customHeight="true" outlineLevel="0" collapsed="false">
      <c r="B80" s="180"/>
      <c r="C80" s="503"/>
      <c r="D80" s="425"/>
      <c r="E80" s="425" t="s">
        <v>551</v>
      </c>
      <c r="F80" s="426"/>
      <c r="G80" s="426"/>
      <c r="H80" s="426"/>
      <c r="I80" s="181"/>
      <c r="K80" s="105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7"/>
    </row>
    <row r="81" customFormat="false" ht="22.9" hidden="false" customHeight="true" outlineLevel="0" collapsed="false">
      <c r="B81" s="180"/>
      <c r="C81" s="503"/>
      <c r="D81" s="425"/>
      <c r="E81" s="425" t="s">
        <v>552</v>
      </c>
      <c r="F81" s="426"/>
      <c r="G81" s="426"/>
      <c r="H81" s="426"/>
      <c r="I81" s="181"/>
      <c r="K81" s="105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7"/>
    </row>
    <row r="82" customFormat="false" ht="22.9" hidden="false" customHeight="true" outlineLevel="0" collapsed="false">
      <c r="B82" s="180"/>
      <c r="C82" s="503"/>
      <c r="D82" s="425"/>
      <c r="E82" s="425" t="s">
        <v>553</v>
      </c>
      <c r="F82" s="426"/>
      <c r="G82" s="426"/>
      <c r="H82" s="426"/>
      <c r="I82" s="181"/>
      <c r="K82" s="105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7"/>
    </row>
    <row r="83" customFormat="false" ht="22.9" hidden="false" customHeight="true" outlineLevel="0" collapsed="false">
      <c r="B83" s="180"/>
      <c r="C83" s="503"/>
      <c r="D83" s="425"/>
      <c r="E83" s="425" t="s">
        <v>554</v>
      </c>
      <c r="F83" s="426"/>
      <c r="G83" s="426"/>
      <c r="H83" s="426"/>
      <c r="I83" s="181"/>
      <c r="K83" s="105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7"/>
    </row>
    <row r="84" customFormat="false" ht="22.9" hidden="false" customHeight="true" outlineLevel="0" collapsed="false">
      <c r="B84" s="180"/>
      <c r="C84" s="503"/>
      <c r="D84" s="425"/>
      <c r="E84" s="425" t="s">
        <v>555</v>
      </c>
      <c r="F84" s="426"/>
      <c r="G84" s="426"/>
      <c r="H84" s="426"/>
      <c r="I84" s="181"/>
      <c r="K84" s="105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7"/>
    </row>
    <row r="85" customFormat="false" ht="22.9" hidden="false" customHeight="true" outlineLevel="0" collapsed="false">
      <c r="B85" s="180"/>
      <c r="C85" s="499" t="s">
        <v>556</v>
      </c>
      <c r="D85" s="29"/>
      <c r="E85" s="500"/>
      <c r="F85" s="199" t="n">
        <f aca="false">+SUM(F86:F87)</f>
        <v>0</v>
      </c>
      <c r="G85" s="199" t="n">
        <f aca="false">+SUM(G86:G87)</f>
        <v>0</v>
      </c>
      <c r="H85" s="199" t="n">
        <f aca="false">+SUM(H86:H87)</f>
        <v>0</v>
      </c>
      <c r="I85" s="181"/>
      <c r="K85" s="105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7"/>
    </row>
    <row r="86" customFormat="false" ht="22.9" hidden="false" customHeight="true" outlineLevel="0" collapsed="false">
      <c r="B86" s="180"/>
      <c r="C86" s="432"/>
      <c r="D86" s="204" t="s">
        <v>557</v>
      </c>
      <c r="E86" s="204"/>
      <c r="F86" s="205"/>
      <c r="G86" s="205"/>
      <c r="H86" s="205"/>
      <c r="I86" s="181"/>
      <c r="K86" s="105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7"/>
    </row>
    <row r="87" customFormat="false" ht="22.9" hidden="false" customHeight="true" outlineLevel="0" collapsed="false">
      <c r="B87" s="180"/>
      <c r="C87" s="432"/>
      <c r="D87" s="204" t="s">
        <v>558</v>
      </c>
      <c r="E87" s="204"/>
      <c r="F87" s="205"/>
      <c r="G87" s="205"/>
      <c r="H87" s="205"/>
      <c r="I87" s="181"/>
      <c r="K87" s="105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7"/>
    </row>
    <row r="88" customFormat="false" ht="22.9" hidden="false" customHeight="true" outlineLevel="0" collapsed="false">
      <c r="B88" s="180"/>
      <c r="C88" s="501" t="s">
        <v>559</v>
      </c>
      <c r="D88" s="209"/>
      <c r="E88" s="209"/>
      <c r="F88" s="227" t="n">
        <f aca="false">+F66+F72+F85</f>
        <v>0</v>
      </c>
      <c r="G88" s="227" t="n">
        <f aca="false">+G66+G72+G85</f>
        <v>0</v>
      </c>
      <c r="H88" s="227" t="n">
        <f aca="false">+H66+H72+H85</f>
        <v>0</v>
      </c>
      <c r="I88" s="181"/>
      <c r="K88" s="105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7"/>
    </row>
    <row r="89" customFormat="false" ht="22.9" hidden="false" customHeight="true" outlineLevel="0" collapsed="false">
      <c r="B89" s="180"/>
      <c r="C89" s="432"/>
      <c r="D89" s="3"/>
      <c r="E89" s="3"/>
      <c r="F89" s="433"/>
      <c r="G89" s="433"/>
      <c r="H89" s="433"/>
      <c r="I89" s="181"/>
      <c r="K89" s="105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7"/>
    </row>
    <row r="90" customFormat="false" ht="22.9" hidden="false" customHeight="true" outlineLevel="0" collapsed="false">
      <c r="B90" s="180"/>
      <c r="C90" s="501" t="s">
        <v>560</v>
      </c>
      <c r="D90" s="209"/>
      <c r="E90" s="209"/>
      <c r="F90" s="227" t="n">
        <v>0</v>
      </c>
      <c r="G90" s="227" t="n">
        <v>0</v>
      </c>
      <c r="H90" s="227" t="n">
        <v>0</v>
      </c>
      <c r="I90" s="181"/>
      <c r="K90" s="105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7"/>
    </row>
    <row r="91" customFormat="false" ht="22.9" hidden="false" customHeight="true" outlineLevel="0" collapsed="false">
      <c r="B91" s="180"/>
      <c r="C91" s="432"/>
      <c r="D91" s="3"/>
      <c r="E91" s="3"/>
      <c r="F91" s="433"/>
      <c r="G91" s="433"/>
      <c r="H91" s="433"/>
      <c r="I91" s="181"/>
      <c r="K91" s="105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7"/>
    </row>
    <row r="92" customFormat="false" ht="22.9" hidden="false" customHeight="true" outlineLevel="0" collapsed="false">
      <c r="B92" s="180"/>
      <c r="C92" s="501" t="s">
        <v>561</v>
      </c>
      <c r="D92" s="209"/>
      <c r="E92" s="209"/>
      <c r="F92" s="227" t="n">
        <f aca="false">+F42+F63+F88+F90</f>
        <v>787268.760000001</v>
      </c>
      <c r="G92" s="227" t="n">
        <f aca="false">+G42+G63+G88+G90</f>
        <v>822995.14</v>
      </c>
      <c r="H92" s="227" t="n">
        <f aca="false">+H42+H63+H88+H90</f>
        <v>561006.68</v>
      </c>
      <c r="I92" s="181"/>
      <c r="K92" s="105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7"/>
    </row>
    <row r="93" customFormat="false" ht="22.9" hidden="false" customHeight="true" outlineLevel="0" collapsed="false">
      <c r="B93" s="180"/>
      <c r="C93" s="2"/>
      <c r="D93" s="2"/>
      <c r="E93" s="2"/>
      <c r="F93" s="2"/>
      <c r="G93" s="2"/>
      <c r="H93" s="2"/>
      <c r="I93" s="181"/>
      <c r="K93" s="105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7"/>
    </row>
    <row r="94" customFormat="false" ht="22.9" hidden="false" customHeight="true" outlineLevel="0" collapsed="false">
      <c r="B94" s="180"/>
      <c r="C94" s="504" t="s">
        <v>562</v>
      </c>
      <c r="D94" s="505"/>
      <c r="E94" s="505"/>
      <c r="F94" s="506" t="n">
        <v>3784097.67</v>
      </c>
      <c r="G94" s="210" t="n">
        <f aca="false">+F95</f>
        <v>4487822.7</v>
      </c>
      <c r="H94" s="210" t="n">
        <f aca="false">+G95</f>
        <v>4825835.49</v>
      </c>
      <c r="I94" s="181"/>
      <c r="K94" s="229"/>
      <c r="L94" s="228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7"/>
    </row>
    <row r="95" customFormat="false" ht="22.9" hidden="false" customHeight="true" outlineLevel="0" collapsed="false">
      <c r="B95" s="180"/>
      <c r="C95" s="501" t="s">
        <v>563</v>
      </c>
      <c r="D95" s="209"/>
      <c r="E95" s="209"/>
      <c r="F95" s="227" t="n">
        <f aca="false">'FC-4_ACTIVO'!E90</f>
        <v>4487822.7</v>
      </c>
      <c r="G95" s="227" t="n">
        <f aca="false">+'FC-4_ACTIVO'!F90</f>
        <v>4825835.49</v>
      </c>
      <c r="H95" s="227" t="n">
        <f aca="false">+'FC-4_ACTIVO'!G90</f>
        <v>4405667.77</v>
      </c>
      <c r="I95" s="181"/>
      <c r="K95" s="229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7"/>
    </row>
    <row r="96" customFormat="false" ht="22.9" hidden="false" customHeight="true" outlineLevel="0" collapsed="false">
      <c r="B96" s="180"/>
      <c r="C96" s="507"/>
      <c r="D96" s="508"/>
      <c r="E96" s="508"/>
      <c r="F96" s="509"/>
      <c r="G96" s="509"/>
      <c r="H96" s="509"/>
      <c r="I96" s="181"/>
      <c r="K96" s="105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7"/>
    </row>
    <row r="97" customFormat="false" ht="22.9" hidden="false" customHeight="true" outlineLevel="0" collapsed="false">
      <c r="B97" s="180"/>
      <c r="C97" s="510" t="s">
        <v>564</v>
      </c>
      <c r="D97" s="508"/>
      <c r="E97" s="508"/>
      <c r="F97" s="509"/>
      <c r="G97" s="509"/>
      <c r="H97" s="509"/>
      <c r="I97" s="181"/>
      <c r="K97" s="105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7"/>
    </row>
    <row r="98" customFormat="false" ht="22.9" hidden="false" customHeight="true" outlineLevel="0" collapsed="false">
      <c r="B98" s="180"/>
      <c r="C98" s="511" t="s">
        <v>565</v>
      </c>
      <c r="D98" s="508"/>
      <c r="E98" s="508"/>
      <c r="F98" s="509"/>
      <c r="G98" s="509"/>
      <c r="H98" s="509"/>
      <c r="I98" s="181"/>
      <c r="K98" s="105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7"/>
    </row>
    <row r="99" customFormat="false" ht="22.9" hidden="false" customHeight="true" outlineLevel="0" collapsed="false">
      <c r="B99" s="180"/>
      <c r="C99" s="507"/>
      <c r="D99" s="508"/>
      <c r="E99" s="508"/>
      <c r="F99" s="509"/>
      <c r="G99" s="509"/>
      <c r="H99" s="509"/>
      <c r="I99" s="181"/>
      <c r="K99" s="105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7"/>
    </row>
    <row r="100" customFormat="false" ht="22.9" hidden="false" customHeight="true" outlineLevel="0" collapsed="false">
      <c r="B100" s="234"/>
      <c r="C100" s="235"/>
      <c r="D100" s="235"/>
      <c r="E100" s="235"/>
      <c r="F100" s="235"/>
      <c r="G100" s="235"/>
      <c r="H100" s="512"/>
      <c r="I100" s="237"/>
      <c r="K100" s="114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6"/>
    </row>
    <row r="101" customFormat="false" ht="22.9" hidden="false" customHeight="true" outlineLevel="0" collapsed="false">
      <c r="C101" s="36"/>
      <c r="D101" s="36"/>
      <c r="E101" s="36"/>
      <c r="F101" s="486"/>
      <c r="G101" s="486"/>
      <c r="H101" s="486"/>
      <c r="J101" s="35" t="s">
        <v>150</v>
      </c>
    </row>
    <row r="102" customFormat="false" ht="12.75" hidden="false" customHeight="true" outlineLevel="0" collapsed="false">
      <c r="C102" s="36" t="s">
        <v>52</v>
      </c>
      <c r="D102" s="36"/>
      <c r="E102" s="36"/>
      <c r="F102" s="486"/>
      <c r="G102" s="486"/>
      <c r="H102" s="513" t="s">
        <v>22</v>
      </c>
    </row>
    <row r="103" customFormat="false" ht="12.75" hidden="false" customHeight="true" outlineLevel="0" collapsed="false">
      <c r="C103" s="35" t="s">
        <v>54</v>
      </c>
      <c r="D103" s="36"/>
      <c r="E103" s="36"/>
      <c r="F103" s="486"/>
      <c r="G103" s="486"/>
      <c r="H103" s="486"/>
    </row>
    <row r="104" customFormat="false" ht="12.75" hidden="false" customHeight="true" outlineLevel="0" collapsed="false">
      <c r="C104" s="35" t="s">
        <v>55</v>
      </c>
      <c r="D104" s="36"/>
      <c r="E104" s="36"/>
      <c r="F104" s="486"/>
      <c r="G104" s="486"/>
      <c r="H104" s="486"/>
    </row>
    <row r="105" customFormat="false" ht="12.75" hidden="false" customHeight="true" outlineLevel="0" collapsed="false">
      <c r="C105" s="35" t="s">
        <v>56</v>
      </c>
      <c r="D105" s="36"/>
      <c r="E105" s="36"/>
      <c r="F105" s="486"/>
      <c r="G105" s="486"/>
      <c r="H105" s="486"/>
    </row>
    <row r="106" customFormat="false" ht="12.75" hidden="false" customHeight="true" outlineLevel="0" collapsed="false">
      <c r="C106" s="35" t="s">
        <v>57</v>
      </c>
      <c r="D106" s="36"/>
      <c r="E106" s="36"/>
      <c r="F106" s="486"/>
      <c r="G106" s="486"/>
      <c r="H106" s="486"/>
    </row>
    <row r="107" customFormat="false" ht="22.9" hidden="false" customHeight="true" outlineLevel="0" collapsed="false">
      <c r="C107" s="36"/>
      <c r="D107" s="36"/>
      <c r="E107" s="36"/>
      <c r="F107" s="486"/>
      <c r="G107" s="486"/>
      <c r="H107" s="486"/>
    </row>
    <row r="108" customFormat="false" ht="22.9" hidden="false" customHeight="true" outlineLevel="0" collapsed="false">
      <c r="C108" s="36"/>
      <c r="D108" s="36"/>
      <c r="E108" s="36"/>
      <c r="F108" s="486"/>
      <c r="G108" s="486"/>
      <c r="H108" s="486"/>
    </row>
    <row r="109" customFormat="false" ht="22.9" hidden="false" customHeight="true" outlineLevel="0" collapsed="false">
      <c r="C109" s="36"/>
      <c r="D109" s="36"/>
      <c r="E109" s="36"/>
      <c r="F109" s="486"/>
      <c r="G109" s="486"/>
      <c r="H109" s="486"/>
    </row>
    <row r="110" customFormat="false" ht="22.9" hidden="false" customHeight="true" outlineLevel="0" collapsed="false">
      <c r="C110" s="36"/>
      <c r="D110" s="36"/>
      <c r="E110" s="36"/>
      <c r="F110" s="486"/>
      <c r="G110" s="486"/>
      <c r="H110" s="486"/>
    </row>
    <row r="111" customFormat="false" ht="22.9" hidden="false" customHeight="true" outlineLevel="0" collapsed="false">
      <c r="G111" s="486"/>
      <c r="H111" s="486"/>
    </row>
  </sheetData>
  <sheetProtection sheet="true" objects="true" scenarios="true"/>
  <mergeCells count="3">
    <mergeCell ref="H6:H7"/>
    <mergeCell ref="D9:H9"/>
    <mergeCell ref="C100:G100"/>
  </mergeCells>
  <printOptions headings="false" gridLines="false" gridLinesSet="true" horizontalCentered="true" verticalCentered="true"/>
  <pageMargins left="0.35625" right="0.35625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6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I16" activeCellId="0" sqref="I16"/>
    </sheetView>
  </sheetViews>
  <sheetFormatPr defaultColWidth="10.76953125" defaultRowHeight="22.9" zeroHeight="false" outlineLevelRow="0" outlineLevelCol="0"/>
  <cols>
    <col collapsed="false" customWidth="true" hidden="false" outlineLevel="0" max="1" min="1" style="514" width="4.21"/>
    <col collapsed="false" customWidth="true" hidden="false" outlineLevel="0" max="2" min="2" style="514" width="3.21"/>
    <col collapsed="false" customWidth="true" hidden="false" outlineLevel="0" max="3" min="3" style="514" width="13.55"/>
    <col collapsed="false" customWidth="true" hidden="false" outlineLevel="0" max="4" min="4" style="514" width="42.77"/>
    <col collapsed="false" customWidth="true" hidden="false" outlineLevel="0" max="5" min="5" style="515" width="12.77"/>
    <col collapsed="false" customWidth="true" hidden="false" outlineLevel="0" max="6" min="6" style="515" width="17.21"/>
    <col collapsed="false" customWidth="true" hidden="false" outlineLevel="0" max="8" min="7" style="515" width="15.77"/>
    <col collapsed="false" customWidth="true" hidden="false" outlineLevel="0" max="18" min="9" style="515" width="12.77"/>
    <col collapsed="false" customWidth="true" hidden="false" outlineLevel="0" max="19" min="19" style="514" width="3.21"/>
    <col collapsed="false" customWidth="false" hidden="false" outlineLevel="0" max="257" min="20" style="514" width="10.77"/>
  </cols>
  <sheetData>
    <row r="2" customFormat="false" ht="22.9" hidden="false" customHeight="true" outlineLevel="0" collapsed="false">
      <c r="D2" s="6" t="str">
        <f aca="false">_GENERAL!D2</f>
        <v>Área de Presidencia, Hacienda y Modernización</v>
      </c>
    </row>
    <row r="3" customFormat="false" ht="22.9" hidden="false" customHeight="true" outlineLevel="0" collapsed="false">
      <c r="D3" s="6" t="str">
        <f aca="false">_GENERAL!D3</f>
        <v>Dirección Insular de Hacienda</v>
      </c>
    </row>
    <row r="4" customFormat="false" ht="22.9" hidden="false" customHeight="true" outlineLevel="0" collapsed="false">
      <c r="A4" s="514" t="s">
        <v>110</v>
      </c>
    </row>
    <row r="5" customFormat="false" ht="9" hidden="false" customHeight="true" outlineLevel="0" collapsed="false">
      <c r="B5" s="516"/>
      <c r="C5" s="517"/>
      <c r="D5" s="517"/>
      <c r="E5" s="518"/>
      <c r="F5" s="518"/>
      <c r="G5" s="518"/>
      <c r="H5" s="518"/>
      <c r="I5" s="518"/>
      <c r="J5" s="518"/>
      <c r="K5" s="518"/>
      <c r="L5" s="518"/>
      <c r="M5" s="518"/>
      <c r="N5" s="518"/>
      <c r="O5" s="518"/>
      <c r="P5" s="518"/>
      <c r="Q5" s="518"/>
      <c r="R5" s="518"/>
      <c r="S5" s="519"/>
      <c r="U5" s="74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6"/>
    </row>
    <row r="6" customFormat="false" ht="30" hidden="false" customHeight="true" outlineLevel="0" collapsed="false">
      <c r="B6" s="520"/>
      <c r="C6" s="521" t="s">
        <v>2</v>
      </c>
      <c r="D6" s="511"/>
      <c r="E6" s="522"/>
      <c r="F6" s="522"/>
      <c r="G6" s="522"/>
      <c r="H6" s="522"/>
      <c r="I6" s="522"/>
      <c r="J6" s="522"/>
      <c r="K6" s="522"/>
      <c r="L6" s="522"/>
      <c r="M6" s="522"/>
      <c r="N6" s="522"/>
      <c r="O6" s="522"/>
      <c r="P6" s="522"/>
      <c r="Q6" s="522"/>
      <c r="R6" s="12" t="n">
        <f aca="false">ejercicio</f>
        <v>2020</v>
      </c>
      <c r="S6" s="523"/>
      <c r="U6" s="77"/>
      <c r="V6" s="78" t="s">
        <v>111</v>
      </c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80"/>
    </row>
    <row r="7" customFormat="false" ht="30" hidden="false" customHeight="true" outlineLevel="0" collapsed="false">
      <c r="B7" s="520"/>
      <c r="C7" s="521" t="s">
        <v>3</v>
      </c>
      <c r="D7" s="511"/>
      <c r="E7" s="522"/>
      <c r="F7" s="522"/>
      <c r="G7" s="522"/>
      <c r="H7" s="522"/>
      <c r="I7" s="522"/>
      <c r="J7" s="522"/>
      <c r="K7" s="522"/>
      <c r="L7" s="522"/>
      <c r="M7" s="522"/>
      <c r="N7" s="522"/>
      <c r="O7" s="522"/>
      <c r="P7" s="522"/>
      <c r="Q7" s="522"/>
      <c r="R7" s="12"/>
      <c r="S7" s="523"/>
      <c r="U7" s="77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80"/>
    </row>
    <row r="8" customFormat="false" ht="30" hidden="false" customHeight="true" outlineLevel="0" collapsed="false">
      <c r="B8" s="520"/>
      <c r="C8" s="511"/>
      <c r="D8" s="511"/>
      <c r="E8" s="522"/>
      <c r="F8" s="522"/>
      <c r="G8" s="522"/>
      <c r="H8" s="522"/>
      <c r="I8" s="522"/>
      <c r="J8" s="522"/>
      <c r="K8" s="522"/>
      <c r="L8" s="522"/>
      <c r="M8" s="522"/>
      <c r="N8" s="522"/>
      <c r="O8" s="522"/>
      <c r="P8" s="522"/>
      <c r="Q8" s="522"/>
      <c r="R8" s="524"/>
      <c r="S8" s="523"/>
      <c r="U8" s="77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80"/>
    </row>
    <row r="9" s="31" customFormat="true" ht="30" hidden="false" customHeight="true" outlineLevel="0" collapsed="false">
      <c r="B9" s="525"/>
      <c r="C9" s="526" t="s">
        <v>59</v>
      </c>
      <c r="D9" s="184" t="str">
        <f aca="false">Entidad</f>
        <v>INSTITUTO MEDICO TINERFEÑO, S. A. (IMETISA)</v>
      </c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527"/>
      <c r="U9" s="81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3"/>
    </row>
    <row r="10" customFormat="false" ht="7.15" hidden="false" customHeight="true" outlineLevel="0" collapsed="false">
      <c r="B10" s="520"/>
      <c r="C10" s="511"/>
      <c r="D10" s="511"/>
      <c r="E10" s="522"/>
      <c r="F10" s="522"/>
      <c r="G10" s="522"/>
      <c r="H10" s="522"/>
      <c r="I10" s="522"/>
      <c r="J10" s="522"/>
      <c r="K10" s="522"/>
      <c r="L10" s="522"/>
      <c r="M10" s="522"/>
      <c r="N10" s="522"/>
      <c r="O10" s="522"/>
      <c r="P10" s="522"/>
      <c r="Q10" s="522"/>
      <c r="R10" s="522"/>
      <c r="S10" s="523"/>
      <c r="U10" s="77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80"/>
    </row>
    <row r="11" s="528" customFormat="true" ht="30" hidden="false" customHeight="true" outlineLevel="0" collapsed="false">
      <c r="B11" s="529"/>
      <c r="C11" s="530" t="s">
        <v>566</v>
      </c>
      <c r="D11" s="530"/>
      <c r="E11" s="531"/>
      <c r="F11" s="531"/>
      <c r="G11" s="531"/>
      <c r="H11" s="531"/>
      <c r="I11" s="531"/>
      <c r="J11" s="531"/>
      <c r="K11" s="531"/>
      <c r="L11" s="531"/>
      <c r="M11" s="531"/>
      <c r="N11" s="531"/>
      <c r="O11" s="531"/>
      <c r="P11" s="531"/>
      <c r="Q11" s="531"/>
      <c r="R11" s="531"/>
      <c r="S11" s="532"/>
      <c r="U11" s="84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6"/>
    </row>
    <row r="12" s="528" customFormat="true" ht="30" hidden="false" customHeight="true" outlineLevel="0" collapsed="false">
      <c r="B12" s="529"/>
      <c r="C12" s="533"/>
      <c r="D12" s="533"/>
      <c r="E12" s="534"/>
      <c r="F12" s="534"/>
      <c r="G12" s="534"/>
      <c r="H12" s="534"/>
      <c r="I12" s="534"/>
      <c r="J12" s="534"/>
      <c r="K12" s="534"/>
      <c r="L12" s="534"/>
      <c r="M12" s="534"/>
      <c r="N12" s="534"/>
      <c r="O12" s="534"/>
      <c r="P12" s="534"/>
      <c r="Q12" s="534"/>
      <c r="R12" s="534"/>
      <c r="S12" s="532"/>
      <c r="U12" s="84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6"/>
    </row>
    <row r="13" s="535" customFormat="true" ht="19.15" hidden="false" customHeight="true" outlineLevel="0" collapsed="false">
      <c r="B13" s="536"/>
      <c r="C13" s="537"/>
      <c r="D13" s="537"/>
      <c r="E13" s="537"/>
      <c r="F13" s="537"/>
      <c r="G13" s="537"/>
      <c r="H13" s="538" t="s">
        <v>567</v>
      </c>
      <c r="I13" s="539" t="s">
        <v>568</v>
      </c>
      <c r="J13" s="539"/>
      <c r="K13" s="539"/>
      <c r="L13" s="539"/>
      <c r="M13" s="539"/>
      <c r="N13" s="540"/>
      <c r="O13" s="541"/>
      <c r="P13" s="542" t="s">
        <v>569</v>
      </c>
      <c r="Q13" s="543" t="n">
        <f aca="false">ejercicio-1</f>
        <v>2019</v>
      </c>
      <c r="R13" s="544" t="s">
        <v>570</v>
      </c>
      <c r="S13" s="545"/>
      <c r="U13" s="77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80"/>
    </row>
    <row r="14" s="546" customFormat="true" ht="19.15" hidden="false" customHeight="true" outlineLevel="0" collapsed="false">
      <c r="B14" s="536"/>
      <c r="C14" s="547"/>
      <c r="D14" s="547"/>
      <c r="E14" s="547"/>
      <c r="F14" s="547"/>
      <c r="G14" s="547"/>
      <c r="H14" s="548" t="s">
        <v>571</v>
      </c>
      <c r="I14" s="549"/>
      <c r="J14" s="550"/>
      <c r="K14" s="550"/>
      <c r="L14" s="550"/>
      <c r="M14" s="551"/>
      <c r="N14" s="549"/>
      <c r="O14" s="550"/>
      <c r="P14" s="550"/>
      <c r="Q14" s="550"/>
      <c r="R14" s="551"/>
      <c r="S14" s="545"/>
      <c r="U14" s="77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80"/>
    </row>
    <row r="15" s="546" customFormat="true" ht="19.15" hidden="false" customHeight="true" outlineLevel="0" collapsed="false">
      <c r="B15" s="536"/>
      <c r="C15" s="552" t="s">
        <v>572</v>
      </c>
      <c r="D15" s="552" t="s">
        <v>573</v>
      </c>
      <c r="E15" s="552" t="s">
        <v>574</v>
      </c>
      <c r="F15" s="552" t="s">
        <v>575</v>
      </c>
      <c r="G15" s="552" t="s">
        <v>576</v>
      </c>
      <c r="H15" s="552" t="n">
        <f aca="false">ejercicio-1</f>
        <v>2019</v>
      </c>
      <c r="I15" s="552" t="n">
        <f aca="false">+ejercicio</f>
        <v>2020</v>
      </c>
      <c r="J15" s="552" t="n">
        <f aca="false">ejercicio+1</f>
        <v>2021</v>
      </c>
      <c r="K15" s="552" t="n">
        <f aca="false">ejercicio+2</f>
        <v>2022</v>
      </c>
      <c r="L15" s="552" t="n">
        <f aca="false">ejercicio+3</f>
        <v>2023</v>
      </c>
      <c r="M15" s="552" t="s">
        <v>577</v>
      </c>
      <c r="N15" s="552" t="n">
        <f aca="false">+ejercicio</f>
        <v>2020</v>
      </c>
      <c r="O15" s="552" t="n">
        <f aca="false">ejercicio+1</f>
        <v>2021</v>
      </c>
      <c r="P15" s="552" t="n">
        <f aca="false">ejercicio+2</f>
        <v>2022</v>
      </c>
      <c r="Q15" s="552" t="n">
        <f aca="false">ejercicio+3</f>
        <v>2023</v>
      </c>
      <c r="R15" s="552" t="s">
        <v>577</v>
      </c>
      <c r="S15" s="545"/>
      <c r="U15" s="77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80"/>
    </row>
    <row r="16" customFormat="false" ht="22.9" hidden="false" customHeight="true" outlineLevel="0" collapsed="false">
      <c r="B16" s="536"/>
      <c r="C16" s="553" t="n">
        <v>1</v>
      </c>
      <c r="D16" s="554" t="s">
        <v>578</v>
      </c>
      <c r="E16" s="555" t="n">
        <v>2020</v>
      </c>
      <c r="F16" s="555" t="n">
        <v>2020</v>
      </c>
      <c r="G16" s="324" t="n">
        <v>303525</v>
      </c>
      <c r="H16" s="324"/>
      <c r="I16" s="324" t="n">
        <v>303525</v>
      </c>
      <c r="J16" s="324"/>
      <c r="K16" s="324"/>
      <c r="L16" s="324"/>
      <c r="M16" s="324"/>
      <c r="N16" s="324"/>
      <c r="O16" s="324"/>
      <c r="P16" s="324"/>
      <c r="Q16" s="324"/>
      <c r="R16" s="324"/>
      <c r="S16" s="523"/>
      <c r="U16" s="77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80"/>
    </row>
    <row r="17" customFormat="false" ht="22.9" hidden="false" customHeight="true" outlineLevel="0" collapsed="false">
      <c r="B17" s="536"/>
      <c r="C17" s="556" t="n">
        <v>2</v>
      </c>
      <c r="D17" s="557" t="s">
        <v>579</v>
      </c>
      <c r="E17" s="558" t="n">
        <v>2021</v>
      </c>
      <c r="F17" s="558" t="n">
        <v>2021</v>
      </c>
      <c r="G17" s="298" t="n">
        <v>180000</v>
      </c>
      <c r="H17" s="298"/>
      <c r="I17" s="298"/>
      <c r="J17" s="298" t="n">
        <v>180000</v>
      </c>
      <c r="K17" s="298"/>
      <c r="L17" s="298"/>
      <c r="M17" s="298"/>
      <c r="N17" s="298"/>
      <c r="O17" s="298"/>
      <c r="P17" s="298"/>
      <c r="Q17" s="298"/>
      <c r="R17" s="298"/>
      <c r="S17" s="523"/>
      <c r="U17" s="77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80"/>
    </row>
    <row r="18" customFormat="false" ht="22.9" hidden="false" customHeight="true" outlineLevel="0" collapsed="false">
      <c r="B18" s="536"/>
      <c r="C18" s="556"/>
      <c r="D18" s="557"/>
      <c r="E18" s="558"/>
      <c r="F18" s="55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523"/>
      <c r="U18" s="77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80"/>
    </row>
    <row r="19" customFormat="false" ht="22.9" hidden="false" customHeight="true" outlineLevel="0" collapsed="false">
      <c r="B19" s="536"/>
      <c r="C19" s="556"/>
      <c r="D19" s="557"/>
      <c r="E19" s="558"/>
      <c r="F19" s="558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523"/>
      <c r="U19" s="77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80"/>
    </row>
    <row r="20" customFormat="false" ht="22.9" hidden="false" customHeight="true" outlineLevel="0" collapsed="false">
      <c r="B20" s="536"/>
      <c r="C20" s="556"/>
      <c r="D20" s="557"/>
      <c r="E20" s="558"/>
      <c r="F20" s="55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523"/>
      <c r="U20" s="77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80"/>
    </row>
    <row r="21" customFormat="false" ht="22.9" hidden="false" customHeight="true" outlineLevel="0" collapsed="false">
      <c r="B21" s="536"/>
      <c r="C21" s="556"/>
      <c r="D21" s="557"/>
      <c r="E21" s="558"/>
      <c r="F21" s="55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523"/>
      <c r="U21" s="77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80"/>
    </row>
    <row r="22" customFormat="false" ht="22.9" hidden="false" customHeight="true" outlineLevel="0" collapsed="false">
      <c r="B22" s="536"/>
      <c r="C22" s="556"/>
      <c r="D22" s="557"/>
      <c r="E22" s="558"/>
      <c r="F22" s="55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523"/>
      <c r="U22" s="77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80"/>
    </row>
    <row r="23" customFormat="false" ht="22.9" hidden="false" customHeight="true" outlineLevel="0" collapsed="false">
      <c r="B23" s="536"/>
      <c r="C23" s="556"/>
      <c r="D23" s="557"/>
      <c r="E23" s="558"/>
      <c r="F23" s="55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523"/>
      <c r="U23" s="77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80"/>
    </row>
    <row r="24" customFormat="false" ht="22.9" hidden="false" customHeight="true" outlineLevel="0" collapsed="false">
      <c r="B24" s="536"/>
      <c r="C24" s="556"/>
      <c r="D24" s="557"/>
      <c r="E24" s="558"/>
      <c r="F24" s="55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523"/>
      <c r="U24" s="77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80"/>
    </row>
    <row r="25" customFormat="false" ht="22.9" hidden="false" customHeight="true" outlineLevel="0" collapsed="false">
      <c r="B25" s="536"/>
      <c r="C25" s="556"/>
      <c r="D25" s="557"/>
      <c r="E25" s="558"/>
      <c r="F25" s="55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523"/>
      <c r="U25" s="77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80"/>
    </row>
    <row r="26" customFormat="false" ht="22.9" hidden="false" customHeight="true" outlineLevel="0" collapsed="false">
      <c r="B26" s="536"/>
      <c r="C26" s="556"/>
      <c r="D26" s="557"/>
      <c r="E26" s="558"/>
      <c r="F26" s="55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523"/>
      <c r="U26" s="77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80"/>
    </row>
    <row r="27" customFormat="false" ht="22.9" hidden="false" customHeight="true" outlineLevel="0" collapsed="false">
      <c r="B27" s="536"/>
      <c r="C27" s="556"/>
      <c r="D27" s="557"/>
      <c r="E27" s="558"/>
      <c r="F27" s="55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523"/>
      <c r="U27" s="77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80"/>
    </row>
    <row r="28" customFormat="false" ht="22.9" hidden="false" customHeight="true" outlineLevel="0" collapsed="false">
      <c r="B28" s="536"/>
      <c r="C28" s="556"/>
      <c r="D28" s="557"/>
      <c r="E28" s="558"/>
      <c r="F28" s="55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523"/>
      <c r="U28" s="77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80"/>
    </row>
    <row r="29" customFormat="false" ht="22.9" hidden="false" customHeight="true" outlineLevel="0" collapsed="false">
      <c r="B29" s="536"/>
      <c r="C29" s="556"/>
      <c r="D29" s="557"/>
      <c r="E29" s="558"/>
      <c r="F29" s="55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523"/>
      <c r="U29" s="77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80"/>
    </row>
    <row r="30" customFormat="false" ht="22.9" hidden="false" customHeight="true" outlineLevel="0" collapsed="false">
      <c r="B30" s="536"/>
      <c r="C30" s="556"/>
      <c r="D30" s="557"/>
      <c r="E30" s="558"/>
      <c r="F30" s="55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523"/>
      <c r="U30" s="102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4"/>
    </row>
    <row r="31" customFormat="false" ht="22.9" hidden="false" customHeight="true" outlineLevel="0" collapsed="false">
      <c r="B31" s="536"/>
      <c r="C31" s="556"/>
      <c r="D31" s="557"/>
      <c r="E31" s="558"/>
      <c r="F31" s="55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523"/>
      <c r="U31" s="102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4"/>
    </row>
    <row r="32" customFormat="false" ht="22.9" hidden="false" customHeight="true" outlineLevel="0" collapsed="false">
      <c r="B32" s="536"/>
      <c r="C32" s="556"/>
      <c r="D32" s="557"/>
      <c r="E32" s="558"/>
      <c r="F32" s="55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523"/>
      <c r="U32" s="77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80"/>
    </row>
    <row r="33" customFormat="false" ht="22.9" hidden="false" customHeight="true" outlineLevel="0" collapsed="false">
      <c r="B33" s="536"/>
      <c r="C33" s="556"/>
      <c r="D33" s="557"/>
      <c r="E33" s="558"/>
      <c r="F33" s="55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523"/>
      <c r="U33" s="77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80"/>
    </row>
    <row r="34" customFormat="false" ht="22.9" hidden="false" customHeight="true" outlineLevel="0" collapsed="false">
      <c r="B34" s="536"/>
      <c r="C34" s="556"/>
      <c r="D34" s="557"/>
      <c r="E34" s="558"/>
      <c r="F34" s="55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523"/>
      <c r="U34" s="77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80"/>
    </row>
    <row r="35" customFormat="false" ht="22.9" hidden="false" customHeight="true" outlineLevel="0" collapsed="false">
      <c r="B35" s="536"/>
      <c r="C35" s="556"/>
      <c r="D35" s="557"/>
      <c r="E35" s="558"/>
      <c r="F35" s="55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523"/>
      <c r="U35" s="77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80"/>
    </row>
    <row r="36" customFormat="false" ht="22.9" hidden="false" customHeight="true" outlineLevel="0" collapsed="false">
      <c r="B36" s="536"/>
      <c r="C36" s="556"/>
      <c r="D36" s="557"/>
      <c r="E36" s="558"/>
      <c r="F36" s="55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523"/>
      <c r="U36" s="105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7"/>
    </row>
    <row r="37" customFormat="false" ht="22.9" hidden="false" customHeight="true" outlineLevel="0" collapsed="false">
      <c r="B37" s="536"/>
      <c r="C37" s="556"/>
      <c r="D37" s="557"/>
      <c r="E37" s="558"/>
      <c r="F37" s="55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523"/>
      <c r="U37" s="105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7"/>
    </row>
    <row r="38" customFormat="false" ht="22.9" hidden="false" customHeight="true" outlineLevel="0" collapsed="false">
      <c r="B38" s="536"/>
      <c r="C38" s="556"/>
      <c r="D38" s="557"/>
      <c r="E38" s="558"/>
      <c r="F38" s="55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523"/>
      <c r="U38" s="105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7"/>
    </row>
    <row r="39" customFormat="false" ht="22.9" hidden="false" customHeight="true" outlineLevel="0" collapsed="false">
      <c r="B39" s="536"/>
      <c r="C39" s="556"/>
      <c r="D39" s="557"/>
      <c r="E39" s="558"/>
      <c r="F39" s="55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523"/>
      <c r="U39" s="105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7"/>
    </row>
    <row r="40" customFormat="false" ht="22.9" hidden="false" customHeight="true" outlineLevel="0" collapsed="false">
      <c r="B40" s="536"/>
      <c r="C40" s="556"/>
      <c r="D40" s="557"/>
      <c r="E40" s="558"/>
      <c r="F40" s="55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523"/>
      <c r="U40" s="105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7"/>
    </row>
    <row r="41" customFormat="false" ht="22.9" hidden="false" customHeight="true" outlineLevel="0" collapsed="false">
      <c r="B41" s="536"/>
      <c r="C41" s="556"/>
      <c r="D41" s="557"/>
      <c r="E41" s="558"/>
      <c r="F41" s="55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523"/>
      <c r="U41" s="105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7"/>
    </row>
    <row r="42" customFormat="false" ht="22.9" hidden="false" customHeight="true" outlineLevel="0" collapsed="false">
      <c r="B42" s="536"/>
      <c r="C42" s="556"/>
      <c r="D42" s="557"/>
      <c r="E42" s="558"/>
      <c r="F42" s="55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523"/>
      <c r="U42" s="105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7"/>
    </row>
    <row r="43" customFormat="false" ht="22.9" hidden="false" customHeight="true" outlineLevel="0" collapsed="false">
      <c r="B43" s="536"/>
      <c r="C43" s="556"/>
      <c r="D43" s="557"/>
      <c r="E43" s="558"/>
      <c r="F43" s="55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523"/>
      <c r="U43" s="105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7"/>
    </row>
    <row r="44" customFormat="false" ht="22.9" hidden="false" customHeight="true" outlineLevel="0" collapsed="false">
      <c r="B44" s="536"/>
      <c r="C44" s="556"/>
      <c r="D44" s="557"/>
      <c r="E44" s="558"/>
      <c r="F44" s="55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523"/>
      <c r="U44" s="105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7"/>
    </row>
    <row r="45" customFormat="false" ht="22.9" hidden="false" customHeight="true" outlineLevel="0" collapsed="false">
      <c r="B45" s="536"/>
      <c r="C45" s="556"/>
      <c r="D45" s="557"/>
      <c r="E45" s="558"/>
      <c r="F45" s="55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523"/>
      <c r="U45" s="105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7"/>
    </row>
    <row r="46" s="559" customFormat="true" ht="22.9" hidden="false" customHeight="true" outlineLevel="0" collapsed="false">
      <c r="B46" s="536"/>
      <c r="C46" s="560" t="s">
        <v>580</v>
      </c>
      <c r="D46" s="560"/>
      <c r="E46" s="561" t="n">
        <f aca="false">MIN(E16:E45)</f>
        <v>2020</v>
      </c>
      <c r="F46" s="561" t="n">
        <f aca="false">MAX(F16:F45)</f>
        <v>2021</v>
      </c>
      <c r="G46" s="562" t="n">
        <f aca="false">SUM(G16:G45)</f>
        <v>483525</v>
      </c>
      <c r="H46" s="562" t="n">
        <f aca="false">SUM(H16:H45)</f>
        <v>0</v>
      </c>
      <c r="I46" s="562" t="n">
        <f aca="false">SUM(I16:I45)</f>
        <v>303525</v>
      </c>
      <c r="J46" s="562" t="n">
        <f aca="false">SUM(J16:J45)</f>
        <v>180000</v>
      </c>
      <c r="K46" s="562" t="n">
        <f aca="false">SUM(K16:K45)</f>
        <v>0</v>
      </c>
      <c r="L46" s="562" t="n">
        <f aca="false">SUM(L16:L45)</f>
        <v>0</v>
      </c>
      <c r="M46" s="562" t="n">
        <f aca="false">SUM(M16:M45)</f>
        <v>0</v>
      </c>
      <c r="N46" s="562" t="n">
        <f aca="false">SUM(N16:N45)</f>
        <v>0</v>
      </c>
      <c r="O46" s="562" t="n">
        <f aca="false">SUM(O16:O45)</f>
        <v>0</v>
      </c>
      <c r="P46" s="562" t="n">
        <f aca="false">SUM(P16:P45)</f>
        <v>0</v>
      </c>
      <c r="Q46" s="562" t="n">
        <f aca="false">SUM(Q16:Q45)</f>
        <v>0</v>
      </c>
      <c r="R46" s="562" t="n">
        <f aca="false">SUM(R16:R45)</f>
        <v>0</v>
      </c>
      <c r="S46" s="563"/>
      <c r="U46" s="105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7"/>
    </row>
    <row r="47" s="559" customFormat="true" ht="22.9" hidden="false" customHeight="true" outlineLevel="0" collapsed="false">
      <c r="B47" s="536"/>
      <c r="C47" s="564"/>
      <c r="D47" s="564"/>
      <c r="E47" s="565"/>
      <c r="F47" s="565"/>
      <c r="G47" s="566"/>
      <c r="H47" s="566"/>
      <c r="I47" s="566"/>
      <c r="J47" s="566"/>
      <c r="K47" s="566"/>
      <c r="L47" s="566"/>
      <c r="M47" s="566"/>
      <c r="N47" s="566"/>
      <c r="O47" s="566"/>
      <c r="P47" s="566"/>
      <c r="Q47" s="566"/>
      <c r="R47" s="566"/>
      <c r="S47" s="563"/>
      <c r="U47" s="105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7"/>
    </row>
    <row r="48" s="559" customFormat="true" ht="22.9" hidden="false" customHeight="true" outlineLevel="0" collapsed="false">
      <c r="B48" s="536"/>
      <c r="C48" s="567" t="s">
        <v>564</v>
      </c>
      <c r="D48" s="564"/>
      <c r="E48" s="565"/>
      <c r="F48" s="565"/>
      <c r="G48" s="566"/>
      <c r="H48" s="566"/>
      <c r="I48" s="566"/>
      <c r="J48" s="566"/>
      <c r="K48" s="566"/>
      <c r="L48" s="566"/>
      <c r="M48" s="566"/>
      <c r="N48" s="566"/>
      <c r="O48" s="566"/>
      <c r="P48" s="566"/>
      <c r="Q48" s="566"/>
      <c r="R48" s="566"/>
      <c r="S48" s="563"/>
      <c r="U48" s="105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7"/>
    </row>
    <row r="49" s="559" customFormat="true" ht="22.9" hidden="false" customHeight="true" outlineLevel="0" collapsed="false">
      <c r="B49" s="536"/>
      <c r="C49" s="5" t="s">
        <v>581</v>
      </c>
      <c r="D49" s="564"/>
      <c r="E49" s="565"/>
      <c r="F49" s="568" t="n">
        <f aca="false">ejercicio-1</f>
        <v>2019</v>
      </c>
      <c r="G49" s="569" t="s">
        <v>582</v>
      </c>
      <c r="H49" s="566"/>
      <c r="I49" s="566"/>
      <c r="J49" s="566"/>
      <c r="K49" s="566"/>
      <c r="L49" s="566"/>
      <c r="M49" s="566"/>
      <c r="N49" s="566"/>
      <c r="O49" s="566"/>
      <c r="P49" s="566"/>
      <c r="Q49" s="566"/>
      <c r="R49" s="566"/>
      <c r="S49" s="563"/>
      <c r="U49" s="105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7"/>
    </row>
    <row r="50" s="559" customFormat="true" ht="22.9" hidden="false" customHeight="true" outlineLevel="0" collapsed="false">
      <c r="B50" s="536"/>
      <c r="C50" s="5" t="s">
        <v>583</v>
      </c>
      <c r="D50" s="564"/>
      <c r="E50" s="565"/>
      <c r="F50" s="565"/>
      <c r="G50" s="566"/>
      <c r="H50" s="566"/>
      <c r="I50" s="566"/>
      <c r="J50" s="566"/>
      <c r="K50" s="566"/>
      <c r="L50" s="566"/>
      <c r="M50" s="566"/>
      <c r="N50" s="566"/>
      <c r="O50" s="566"/>
      <c r="P50" s="566"/>
      <c r="Q50" s="566"/>
      <c r="R50" s="566"/>
      <c r="S50" s="563"/>
      <c r="U50" s="105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7"/>
    </row>
    <row r="51" s="559" customFormat="true" ht="22.9" hidden="false" customHeight="true" outlineLevel="0" collapsed="false">
      <c r="B51" s="536"/>
      <c r="C51" s="5" t="s">
        <v>584</v>
      </c>
      <c r="D51" s="564"/>
      <c r="E51" s="565"/>
      <c r="F51" s="565"/>
      <c r="G51" s="568" t="n">
        <f aca="false">ejercicio-1</f>
        <v>2019</v>
      </c>
      <c r="H51" s="569" t="s">
        <v>585</v>
      </c>
      <c r="I51" s="566"/>
      <c r="J51" s="566"/>
      <c r="K51" s="566"/>
      <c r="L51" s="566"/>
      <c r="M51" s="566"/>
      <c r="N51" s="566"/>
      <c r="O51" s="566"/>
      <c r="P51" s="566"/>
      <c r="Q51" s="566"/>
      <c r="R51" s="566"/>
      <c r="S51" s="563"/>
      <c r="U51" s="105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7"/>
    </row>
    <row r="52" s="559" customFormat="true" ht="22.9" hidden="false" customHeight="true" outlineLevel="0" collapsed="false">
      <c r="B52" s="536"/>
      <c r="C52" s="5" t="s">
        <v>586</v>
      </c>
      <c r="D52" s="564"/>
      <c r="E52" s="565"/>
      <c r="F52" s="565"/>
      <c r="G52" s="566"/>
      <c r="H52" s="566"/>
      <c r="I52" s="566"/>
      <c r="J52" s="566"/>
      <c r="K52" s="566"/>
      <c r="L52" s="566"/>
      <c r="M52" s="566"/>
      <c r="N52" s="566"/>
      <c r="O52" s="566"/>
      <c r="P52" s="566"/>
      <c r="Q52" s="566"/>
      <c r="R52" s="566"/>
      <c r="S52" s="563"/>
      <c r="U52" s="105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7"/>
    </row>
    <row r="53" s="559" customFormat="true" ht="22.9" hidden="false" customHeight="true" outlineLevel="0" collapsed="false">
      <c r="B53" s="536"/>
      <c r="C53" s="5" t="s">
        <v>587</v>
      </c>
      <c r="D53" s="564"/>
      <c r="E53" s="565"/>
      <c r="F53" s="565"/>
      <c r="G53" s="568" t="n">
        <f aca="false">ejercicio-1</f>
        <v>2019</v>
      </c>
      <c r="H53" s="569" t="s">
        <v>588</v>
      </c>
      <c r="I53" s="566"/>
      <c r="J53" s="566"/>
      <c r="K53" s="566"/>
      <c r="L53" s="566"/>
      <c r="M53" s="566"/>
      <c r="N53" s="566"/>
      <c r="O53" s="566"/>
      <c r="P53" s="566"/>
      <c r="Q53" s="566"/>
      <c r="R53" s="566"/>
      <c r="S53" s="563"/>
      <c r="U53" s="105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7"/>
    </row>
    <row r="54" s="559" customFormat="true" ht="22.9" hidden="false" customHeight="true" outlineLevel="0" collapsed="false">
      <c r="B54" s="536"/>
      <c r="C54" s="564"/>
      <c r="D54" s="564"/>
      <c r="E54" s="565"/>
      <c r="F54" s="565"/>
      <c r="G54" s="566"/>
      <c r="H54" s="566"/>
      <c r="I54" s="566"/>
      <c r="J54" s="566"/>
      <c r="K54" s="566"/>
      <c r="L54" s="566"/>
      <c r="M54" s="566"/>
      <c r="N54" s="566"/>
      <c r="O54" s="566"/>
      <c r="P54" s="566"/>
      <c r="Q54" s="566"/>
      <c r="R54" s="566"/>
      <c r="S54" s="563"/>
      <c r="U54" s="105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7"/>
    </row>
    <row r="55" customFormat="false" ht="22.9" hidden="false" customHeight="true" outlineLevel="0" collapsed="false">
      <c r="B55" s="570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571"/>
      <c r="S55" s="572"/>
      <c r="U55" s="114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6"/>
    </row>
    <row r="56" customFormat="false" ht="22.9" hidden="false" customHeight="true" outlineLevel="0" collapsed="false">
      <c r="C56" s="511"/>
      <c r="D56" s="511"/>
      <c r="E56" s="522"/>
      <c r="F56" s="522"/>
      <c r="G56" s="522"/>
      <c r="H56" s="522"/>
      <c r="I56" s="522"/>
      <c r="J56" s="522"/>
      <c r="K56" s="522"/>
      <c r="L56" s="522"/>
      <c r="M56" s="522"/>
      <c r="N56" s="522"/>
      <c r="O56" s="522"/>
      <c r="P56" s="522"/>
      <c r="Q56" s="522"/>
      <c r="R56" s="522"/>
      <c r="T56" s="514" t="s">
        <v>150</v>
      </c>
    </row>
    <row r="57" customFormat="false" ht="12.75" hidden="false" customHeight="true" outlineLevel="0" collapsed="false">
      <c r="C57" s="511" t="s">
        <v>52</v>
      </c>
      <c r="D57" s="511"/>
      <c r="E57" s="522"/>
      <c r="F57" s="522"/>
      <c r="G57" s="522"/>
      <c r="H57" s="522"/>
      <c r="I57" s="522"/>
      <c r="J57" s="522"/>
      <c r="K57" s="522"/>
      <c r="L57" s="522"/>
      <c r="M57" s="522"/>
      <c r="N57" s="522"/>
      <c r="O57" s="522"/>
      <c r="P57" s="522"/>
      <c r="Q57" s="522"/>
      <c r="R57" s="513" t="s">
        <v>24</v>
      </c>
    </row>
    <row r="58" customFormat="false" ht="12.75" hidden="false" customHeight="true" outlineLevel="0" collapsed="false">
      <c r="C58" s="514" t="s">
        <v>54</v>
      </c>
      <c r="D58" s="511"/>
      <c r="E58" s="522"/>
      <c r="F58" s="522"/>
      <c r="G58" s="522"/>
      <c r="H58" s="522"/>
      <c r="I58" s="522"/>
      <c r="J58" s="522"/>
      <c r="K58" s="522"/>
      <c r="L58" s="522"/>
      <c r="M58" s="522"/>
      <c r="N58" s="522"/>
      <c r="O58" s="522"/>
      <c r="P58" s="522"/>
      <c r="Q58" s="522"/>
      <c r="R58" s="522"/>
    </row>
    <row r="59" customFormat="false" ht="12.75" hidden="false" customHeight="true" outlineLevel="0" collapsed="false">
      <c r="C59" s="514" t="s">
        <v>55</v>
      </c>
      <c r="D59" s="511"/>
      <c r="E59" s="522"/>
      <c r="F59" s="522"/>
      <c r="G59" s="522"/>
      <c r="H59" s="522"/>
      <c r="I59" s="522"/>
      <c r="J59" s="522"/>
      <c r="K59" s="522"/>
      <c r="L59" s="522"/>
      <c r="M59" s="522"/>
      <c r="N59" s="522"/>
      <c r="O59" s="522"/>
      <c r="P59" s="522"/>
      <c r="Q59" s="522"/>
      <c r="R59" s="522"/>
    </row>
    <row r="60" customFormat="false" ht="12.75" hidden="false" customHeight="true" outlineLevel="0" collapsed="false">
      <c r="C60" s="514" t="s">
        <v>56</v>
      </c>
      <c r="D60" s="511"/>
      <c r="E60" s="522"/>
      <c r="F60" s="522"/>
      <c r="G60" s="522"/>
      <c r="H60" s="522"/>
      <c r="I60" s="522"/>
      <c r="J60" s="522"/>
      <c r="K60" s="522"/>
      <c r="L60" s="522"/>
      <c r="M60" s="522"/>
      <c r="N60" s="522"/>
      <c r="O60" s="522"/>
      <c r="P60" s="522"/>
      <c r="Q60" s="522"/>
      <c r="R60" s="522"/>
    </row>
    <row r="61" customFormat="false" ht="12.75" hidden="false" customHeight="true" outlineLevel="0" collapsed="false">
      <c r="C61" s="514" t="s">
        <v>57</v>
      </c>
      <c r="D61" s="511"/>
      <c r="E61" s="522"/>
      <c r="F61" s="522"/>
      <c r="G61" s="522"/>
      <c r="H61" s="522"/>
      <c r="I61" s="522"/>
      <c r="J61" s="522"/>
      <c r="K61" s="522"/>
      <c r="L61" s="522"/>
      <c r="M61" s="522"/>
      <c r="N61" s="522"/>
      <c r="O61" s="522"/>
      <c r="P61" s="522"/>
      <c r="Q61" s="522"/>
      <c r="R61" s="522"/>
    </row>
    <row r="62" customFormat="false" ht="22.9" hidden="false" customHeight="true" outlineLevel="0" collapsed="false">
      <c r="C62" s="511"/>
      <c r="D62" s="511"/>
      <c r="E62" s="522"/>
      <c r="F62" s="522"/>
      <c r="G62" s="522"/>
      <c r="H62" s="522"/>
      <c r="I62" s="522"/>
      <c r="J62" s="522"/>
      <c r="K62" s="522"/>
      <c r="L62" s="522"/>
      <c r="M62" s="522"/>
      <c r="N62" s="522"/>
      <c r="O62" s="522"/>
      <c r="P62" s="522"/>
      <c r="Q62" s="522"/>
      <c r="R62" s="522"/>
    </row>
    <row r="63" customFormat="false" ht="22.9" hidden="false" customHeight="true" outlineLevel="0" collapsed="false">
      <c r="C63" s="511"/>
      <c r="D63" s="511"/>
      <c r="E63" s="522"/>
      <c r="F63" s="522"/>
      <c r="G63" s="522"/>
      <c r="H63" s="522"/>
      <c r="I63" s="522"/>
      <c r="J63" s="522"/>
      <c r="K63" s="522"/>
      <c r="L63" s="522"/>
      <c r="M63" s="522"/>
      <c r="N63" s="522"/>
      <c r="O63" s="522"/>
      <c r="P63" s="522"/>
      <c r="Q63" s="522"/>
      <c r="R63" s="522"/>
    </row>
    <row r="64" customFormat="false" ht="22.9" hidden="false" customHeight="true" outlineLevel="0" collapsed="false">
      <c r="C64" s="511"/>
      <c r="D64" s="511"/>
      <c r="E64" s="522"/>
      <c r="F64" s="522"/>
      <c r="G64" s="522"/>
      <c r="H64" s="522"/>
      <c r="I64" s="522"/>
      <c r="J64" s="522"/>
      <c r="K64" s="522"/>
      <c r="L64" s="522"/>
      <c r="M64" s="522"/>
      <c r="N64" s="522"/>
      <c r="O64" s="522"/>
      <c r="P64" s="522"/>
      <c r="Q64" s="522"/>
      <c r="R64" s="522"/>
    </row>
    <row r="65" customFormat="false" ht="22.9" hidden="false" customHeight="true" outlineLevel="0" collapsed="false">
      <c r="C65" s="511"/>
      <c r="D65" s="511"/>
      <c r="E65" s="522"/>
      <c r="F65" s="522"/>
      <c r="G65" s="522"/>
      <c r="H65" s="522"/>
      <c r="I65" s="522"/>
      <c r="J65" s="522"/>
      <c r="K65" s="522"/>
      <c r="L65" s="522"/>
      <c r="M65" s="522"/>
      <c r="N65" s="522"/>
      <c r="O65" s="522"/>
      <c r="P65" s="522"/>
      <c r="Q65" s="522"/>
      <c r="R65" s="522"/>
    </row>
    <row r="66" customFormat="false" ht="22.9" hidden="false" customHeight="true" outlineLevel="0" collapsed="false">
      <c r="F66" s="522"/>
      <c r="G66" s="522"/>
      <c r="H66" s="522"/>
      <c r="I66" s="522"/>
      <c r="J66" s="522"/>
      <c r="K66" s="522"/>
      <c r="L66" s="522"/>
      <c r="M66" s="522"/>
      <c r="N66" s="522"/>
      <c r="O66" s="522"/>
      <c r="P66" s="522"/>
      <c r="Q66" s="522"/>
      <c r="R66" s="522"/>
    </row>
  </sheetData>
  <sheetProtection sheet="true" insertRows="false"/>
  <mergeCells count="5">
    <mergeCell ref="R6:R7"/>
    <mergeCell ref="D9:R9"/>
    <mergeCell ref="I13:M13"/>
    <mergeCell ref="C46:D46"/>
    <mergeCell ref="C55:F55"/>
  </mergeCells>
  <printOptions headings="false" gridLines="false" gridLinesSet="true" horizontalCentered="true" verticalCentered="tru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8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O28" activeCellId="0" sqref="O28"/>
    </sheetView>
  </sheetViews>
  <sheetFormatPr defaultColWidth="10.76953125" defaultRowHeight="22.9" zeroHeight="false" outlineLevelRow="0" outlineLevelCol="0"/>
  <cols>
    <col collapsed="false" customWidth="true" hidden="false" outlineLevel="0" max="1" min="1" style="514" width="4.21"/>
    <col collapsed="false" customWidth="true" hidden="false" outlineLevel="0" max="2" min="2" style="514" width="3.21"/>
    <col collapsed="false" customWidth="true" hidden="false" outlineLevel="0" max="3" min="3" style="514" width="13.55"/>
    <col collapsed="false" customWidth="true" hidden="false" outlineLevel="0" max="4" min="4" style="514" width="23.21"/>
    <col collapsed="false" customWidth="true" hidden="false" outlineLevel="0" max="14" min="5" style="515" width="13.44"/>
    <col collapsed="false" customWidth="true" hidden="false" outlineLevel="0" max="15" min="15" style="515" width="40.77"/>
    <col collapsed="false" customWidth="true" hidden="false" outlineLevel="0" max="16" min="16" style="514" width="3.21"/>
    <col collapsed="false" customWidth="false" hidden="false" outlineLevel="0" max="257" min="17" style="514" width="10.77"/>
  </cols>
  <sheetData>
    <row r="2" customFormat="false" ht="22.9" hidden="false" customHeight="true" outlineLevel="0" collapsed="false">
      <c r="D2" s="6" t="str">
        <f aca="false">_GENERAL!D2</f>
        <v>Área de Presidencia, Hacienda y Modernización</v>
      </c>
    </row>
    <row r="3" customFormat="false" ht="22.9" hidden="false" customHeight="true" outlineLevel="0" collapsed="false">
      <c r="D3" s="6" t="str">
        <f aca="false">_GENERAL!D3</f>
        <v>Dirección Insular de Hacienda</v>
      </c>
    </row>
    <row r="4" customFormat="false" ht="22.9" hidden="false" customHeight="true" outlineLevel="0" collapsed="false">
      <c r="A4" s="514" t="s">
        <v>110</v>
      </c>
    </row>
    <row r="5" customFormat="false" ht="9" hidden="false" customHeight="true" outlineLevel="0" collapsed="false">
      <c r="B5" s="516"/>
      <c r="C5" s="517"/>
      <c r="D5" s="517"/>
      <c r="E5" s="518"/>
      <c r="F5" s="518"/>
      <c r="G5" s="518"/>
      <c r="H5" s="518"/>
      <c r="I5" s="518"/>
      <c r="J5" s="518"/>
      <c r="K5" s="518"/>
      <c r="L5" s="518"/>
      <c r="M5" s="518"/>
      <c r="N5" s="518"/>
      <c r="O5" s="518"/>
      <c r="P5" s="519"/>
      <c r="R5" s="74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6"/>
    </row>
    <row r="6" customFormat="false" ht="30" hidden="false" customHeight="true" outlineLevel="0" collapsed="false">
      <c r="B6" s="520"/>
      <c r="C6" s="521" t="s">
        <v>2</v>
      </c>
      <c r="D6" s="511"/>
      <c r="E6" s="522"/>
      <c r="F6" s="522"/>
      <c r="G6" s="522"/>
      <c r="H6" s="522"/>
      <c r="I6" s="522"/>
      <c r="J6" s="522"/>
      <c r="K6" s="522"/>
      <c r="L6" s="522"/>
      <c r="M6" s="522"/>
      <c r="N6" s="522"/>
      <c r="O6" s="12" t="n">
        <f aca="false">ejercicio</f>
        <v>2020</v>
      </c>
      <c r="P6" s="523"/>
      <c r="R6" s="77"/>
      <c r="S6" s="78" t="s">
        <v>111</v>
      </c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80"/>
    </row>
    <row r="7" customFormat="false" ht="30" hidden="false" customHeight="true" outlineLevel="0" collapsed="false">
      <c r="B7" s="520"/>
      <c r="C7" s="521" t="s">
        <v>3</v>
      </c>
      <c r="D7" s="511"/>
      <c r="E7" s="522"/>
      <c r="F7" s="522"/>
      <c r="G7" s="522"/>
      <c r="H7" s="522"/>
      <c r="I7" s="522"/>
      <c r="J7" s="522"/>
      <c r="K7" s="522"/>
      <c r="L7" s="522"/>
      <c r="M7" s="522"/>
      <c r="N7" s="522"/>
      <c r="O7" s="12"/>
      <c r="P7" s="523"/>
      <c r="R7" s="77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80"/>
    </row>
    <row r="8" customFormat="false" ht="30" hidden="false" customHeight="true" outlineLevel="0" collapsed="false">
      <c r="B8" s="520"/>
      <c r="C8" s="511"/>
      <c r="D8" s="511"/>
      <c r="E8" s="522"/>
      <c r="F8" s="522"/>
      <c r="G8" s="522"/>
      <c r="H8" s="522"/>
      <c r="I8" s="522"/>
      <c r="J8" s="522"/>
      <c r="K8" s="522"/>
      <c r="L8" s="522"/>
      <c r="M8" s="522"/>
      <c r="N8" s="522"/>
      <c r="O8" s="524"/>
      <c r="P8" s="523"/>
      <c r="R8" s="77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80"/>
    </row>
    <row r="9" s="31" customFormat="true" ht="30" hidden="false" customHeight="true" outlineLevel="0" collapsed="false">
      <c r="B9" s="525"/>
      <c r="C9" s="526" t="s">
        <v>59</v>
      </c>
      <c r="D9" s="184" t="str">
        <f aca="false">Entidad</f>
        <v>INSTITUTO MEDICO TINERFEÑO, S. A. (IMETISA)</v>
      </c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527"/>
      <c r="R9" s="81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3"/>
    </row>
    <row r="10" customFormat="false" ht="7.15" hidden="false" customHeight="true" outlineLevel="0" collapsed="false">
      <c r="B10" s="520"/>
      <c r="C10" s="511"/>
      <c r="D10" s="511"/>
      <c r="E10" s="522"/>
      <c r="F10" s="522"/>
      <c r="G10" s="522"/>
      <c r="H10" s="522"/>
      <c r="I10" s="522"/>
      <c r="J10" s="522"/>
      <c r="K10" s="522"/>
      <c r="L10" s="522"/>
      <c r="M10" s="522"/>
      <c r="N10" s="522"/>
      <c r="O10" s="522"/>
      <c r="P10" s="523"/>
      <c r="R10" s="77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80"/>
    </row>
    <row r="11" s="528" customFormat="true" ht="30" hidden="false" customHeight="true" outlineLevel="0" collapsed="false">
      <c r="B11" s="529"/>
      <c r="C11" s="530" t="s">
        <v>589</v>
      </c>
      <c r="D11" s="530"/>
      <c r="E11" s="531"/>
      <c r="F11" s="531"/>
      <c r="G11" s="531"/>
      <c r="H11" s="531"/>
      <c r="I11" s="531"/>
      <c r="J11" s="531"/>
      <c r="K11" s="531"/>
      <c r="L11" s="531"/>
      <c r="M11" s="531"/>
      <c r="N11" s="531"/>
      <c r="O11" s="531"/>
      <c r="P11" s="532"/>
      <c r="R11" s="84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6"/>
    </row>
    <row r="12" s="528" customFormat="true" ht="30" hidden="false" customHeight="true" outlineLevel="0" collapsed="false">
      <c r="B12" s="529"/>
      <c r="C12" s="533"/>
      <c r="D12" s="533"/>
      <c r="E12" s="534"/>
      <c r="F12" s="534"/>
      <c r="G12" s="534"/>
      <c r="H12" s="534"/>
      <c r="I12" s="534"/>
      <c r="J12" s="534"/>
      <c r="K12" s="534"/>
      <c r="L12" s="534"/>
      <c r="M12" s="534"/>
      <c r="N12" s="534"/>
      <c r="O12" s="534"/>
      <c r="P12" s="532"/>
      <c r="R12" s="84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6"/>
    </row>
    <row r="13" s="535" customFormat="true" ht="22.9" hidden="false" customHeight="true" outlineLevel="0" collapsed="false">
      <c r="B13" s="536"/>
      <c r="C13" s="573"/>
      <c r="D13" s="573"/>
      <c r="E13" s="574" t="s">
        <v>590</v>
      </c>
      <c r="F13" s="575" t="s">
        <v>591</v>
      </c>
      <c r="G13" s="575"/>
      <c r="H13" s="575"/>
      <c r="I13" s="575"/>
      <c r="J13" s="575"/>
      <c r="K13" s="575"/>
      <c r="L13" s="575"/>
      <c r="M13" s="574" t="s">
        <v>592</v>
      </c>
      <c r="N13" s="574"/>
      <c r="O13" s="576" t="s">
        <v>593</v>
      </c>
      <c r="P13" s="545"/>
      <c r="R13" s="77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80"/>
    </row>
    <row r="14" customFormat="false" ht="49.15" hidden="false" customHeight="true" outlineLevel="0" collapsed="false">
      <c r="B14" s="520"/>
      <c r="C14" s="577" t="s">
        <v>594</v>
      </c>
      <c r="D14" s="578" t="n">
        <f aca="false">ejercicio-1</f>
        <v>2019</v>
      </c>
      <c r="E14" s="579" t="n">
        <f aca="false">ejercicio-1</f>
        <v>2019</v>
      </c>
      <c r="F14" s="580" t="s">
        <v>595</v>
      </c>
      <c r="G14" s="581" t="s">
        <v>596</v>
      </c>
      <c r="H14" s="581" t="s">
        <v>597</v>
      </c>
      <c r="I14" s="581" t="s">
        <v>598</v>
      </c>
      <c r="J14" s="581" t="s">
        <v>599</v>
      </c>
      <c r="K14" s="581" t="s">
        <v>600</v>
      </c>
      <c r="L14" s="582" t="s">
        <v>601</v>
      </c>
      <c r="M14" s="579" t="n">
        <f aca="false">ejercicio-1</f>
        <v>2019</v>
      </c>
      <c r="N14" s="583" t="s">
        <v>602</v>
      </c>
      <c r="O14" s="576"/>
      <c r="P14" s="523"/>
      <c r="R14" s="77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80"/>
    </row>
    <row r="15" s="546" customFormat="true" ht="22.9" hidden="false" customHeight="true" outlineLevel="0" collapsed="false">
      <c r="B15" s="536"/>
      <c r="C15" s="584" t="s">
        <v>603</v>
      </c>
      <c r="D15" s="585"/>
      <c r="E15" s="282" t="n">
        <v>6300.16</v>
      </c>
      <c r="F15" s="586"/>
      <c r="G15" s="587"/>
      <c r="H15" s="587"/>
      <c r="I15" s="587"/>
      <c r="J15" s="587"/>
      <c r="K15" s="587"/>
      <c r="L15" s="588"/>
      <c r="M15" s="589" t="n">
        <f aca="false">SUM(E15:L15)</f>
        <v>6300.16</v>
      </c>
      <c r="N15" s="590"/>
      <c r="O15" s="374"/>
      <c r="P15" s="545"/>
      <c r="R15" s="77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80"/>
    </row>
    <row r="16" customFormat="false" ht="22.9" hidden="false" customHeight="true" outlineLevel="0" collapsed="false">
      <c r="B16" s="536"/>
      <c r="C16" s="591" t="s">
        <v>604</v>
      </c>
      <c r="D16" s="592"/>
      <c r="E16" s="593"/>
      <c r="F16" s="594"/>
      <c r="G16" s="595"/>
      <c r="H16" s="595"/>
      <c r="I16" s="595"/>
      <c r="J16" s="595"/>
      <c r="K16" s="595"/>
      <c r="L16" s="596"/>
      <c r="M16" s="597" t="n">
        <f aca="false">SUM(E16:L16)</f>
        <v>0</v>
      </c>
      <c r="N16" s="598"/>
      <c r="O16" s="359"/>
      <c r="P16" s="523"/>
      <c r="R16" s="77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80"/>
    </row>
    <row r="17" customFormat="false" ht="22.9" hidden="false" customHeight="true" outlineLevel="0" collapsed="false">
      <c r="B17" s="536"/>
      <c r="C17" s="591" t="s">
        <v>605</v>
      </c>
      <c r="D17" s="592"/>
      <c r="E17" s="593" t="n">
        <v>6851034.18</v>
      </c>
      <c r="F17" s="594"/>
      <c r="G17" s="595"/>
      <c r="H17" s="595"/>
      <c r="I17" s="595" t="n">
        <v>-331103.83</v>
      </c>
      <c r="J17" s="595"/>
      <c r="K17" s="595"/>
      <c r="L17" s="596"/>
      <c r="M17" s="597" t="n">
        <f aca="false">SUM(E17:L17)</f>
        <v>6519930.35</v>
      </c>
      <c r="N17" s="598"/>
      <c r="O17" s="359"/>
      <c r="P17" s="523"/>
      <c r="R17" s="77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80"/>
    </row>
    <row r="18" customFormat="false" ht="22.9" hidden="false" customHeight="true" outlineLevel="0" collapsed="false">
      <c r="B18" s="536"/>
      <c r="C18" s="591" t="s">
        <v>606</v>
      </c>
      <c r="D18" s="592"/>
      <c r="E18" s="593"/>
      <c r="F18" s="594"/>
      <c r="G18" s="595"/>
      <c r="H18" s="595"/>
      <c r="I18" s="595"/>
      <c r="J18" s="595"/>
      <c r="K18" s="595"/>
      <c r="L18" s="596"/>
      <c r="M18" s="597" t="n">
        <f aca="false">SUM(E18:L18)</f>
        <v>0</v>
      </c>
      <c r="N18" s="598"/>
      <c r="O18" s="359"/>
      <c r="P18" s="523"/>
      <c r="R18" s="77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80"/>
    </row>
    <row r="19" customFormat="false" ht="22.9" hidden="false" customHeight="true" outlineLevel="0" collapsed="false">
      <c r="B19" s="536"/>
      <c r="C19" s="599" t="s">
        <v>607</v>
      </c>
      <c r="D19" s="600"/>
      <c r="E19" s="289"/>
      <c r="F19" s="601"/>
      <c r="G19" s="602"/>
      <c r="H19" s="602"/>
      <c r="I19" s="602"/>
      <c r="J19" s="602"/>
      <c r="K19" s="602"/>
      <c r="L19" s="603"/>
      <c r="M19" s="604" t="n">
        <f aca="false">SUM(E19:L19)</f>
        <v>0</v>
      </c>
      <c r="N19" s="605"/>
      <c r="O19" s="368"/>
      <c r="P19" s="523"/>
      <c r="R19" s="77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80"/>
    </row>
    <row r="20" customFormat="false" ht="22.9" hidden="false" customHeight="true" outlineLevel="0" collapsed="false">
      <c r="B20" s="536"/>
      <c r="C20" s="606" t="s">
        <v>608</v>
      </c>
      <c r="D20" s="607"/>
      <c r="E20" s="562" t="n">
        <f aca="false">SUM(E15:E19)</f>
        <v>6857334.34</v>
      </c>
      <c r="F20" s="562" t="n">
        <f aca="false">SUM(F15:F19)</f>
        <v>0</v>
      </c>
      <c r="G20" s="562" t="n">
        <f aca="false">SUM(G15:G19)</f>
        <v>0</v>
      </c>
      <c r="H20" s="562" t="n">
        <f aca="false">SUM(H15:H19)</f>
        <v>0</v>
      </c>
      <c r="I20" s="562" t="n">
        <f aca="false">SUM(I15:I19)</f>
        <v>-331103.83</v>
      </c>
      <c r="J20" s="562" t="n">
        <f aca="false">SUM(J15:J19)</f>
        <v>0</v>
      </c>
      <c r="K20" s="562" t="n">
        <f aca="false">SUM(K15:K19)</f>
        <v>0</v>
      </c>
      <c r="L20" s="562" t="n">
        <f aca="false">SUM(L15:L19)</f>
        <v>0</v>
      </c>
      <c r="M20" s="562" t="n">
        <f aca="false">SUM(M15:M19)</f>
        <v>6526230.51</v>
      </c>
      <c r="N20" s="562" t="n">
        <f aca="false">SUM(N15:N19)</f>
        <v>0</v>
      </c>
      <c r="O20" s="608"/>
      <c r="P20" s="523"/>
      <c r="R20" s="77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80"/>
    </row>
    <row r="21" customFormat="false" ht="7.9" hidden="false" customHeight="true" outlineLevel="0" collapsed="false">
      <c r="B21" s="536"/>
      <c r="C21" s="609"/>
      <c r="D21" s="609"/>
      <c r="E21" s="610"/>
      <c r="F21" s="610"/>
      <c r="G21" s="610"/>
      <c r="H21" s="610"/>
      <c r="I21" s="610"/>
      <c r="J21" s="610"/>
      <c r="K21" s="610"/>
      <c r="L21" s="610"/>
      <c r="M21" s="610"/>
      <c r="N21" s="610"/>
      <c r="O21" s="610"/>
      <c r="P21" s="523"/>
      <c r="R21" s="77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80"/>
    </row>
    <row r="22" customFormat="false" ht="22.9" hidden="false" customHeight="true" outlineLevel="0" collapsed="false">
      <c r="B22" s="536"/>
      <c r="C22" s="611" t="s">
        <v>609</v>
      </c>
      <c r="D22" s="612"/>
      <c r="E22" s="613"/>
      <c r="F22" s="614"/>
      <c r="G22" s="615"/>
      <c r="H22" s="615"/>
      <c r="I22" s="615"/>
      <c r="J22" s="615"/>
      <c r="K22" s="615"/>
      <c r="L22" s="616"/>
      <c r="M22" s="562" t="n">
        <f aca="false">SUM(E22:L22)</f>
        <v>0</v>
      </c>
      <c r="N22" s="617"/>
      <c r="O22" s="618"/>
      <c r="P22" s="523"/>
      <c r="R22" s="77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80"/>
    </row>
    <row r="23" customFormat="false" ht="22.9" hidden="false" customHeight="true" outlineLevel="0" collapsed="false">
      <c r="B23" s="536"/>
      <c r="C23" s="533"/>
      <c r="D23" s="533"/>
      <c r="E23" s="534"/>
      <c r="F23" s="534"/>
      <c r="G23" s="534"/>
      <c r="H23" s="534"/>
      <c r="I23" s="534"/>
      <c r="J23" s="534"/>
      <c r="K23" s="534"/>
      <c r="L23" s="534"/>
      <c r="M23" s="534"/>
      <c r="N23" s="534"/>
      <c r="O23" s="534"/>
      <c r="P23" s="523"/>
      <c r="R23" s="77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80"/>
    </row>
    <row r="24" customFormat="false" ht="22.9" hidden="false" customHeight="true" outlineLevel="0" collapsed="false">
      <c r="B24" s="536"/>
      <c r="C24" s="573"/>
      <c r="D24" s="573"/>
      <c r="E24" s="574" t="s">
        <v>590</v>
      </c>
      <c r="F24" s="575" t="s">
        <v>591</v>
      </c>
      <c r="G24" s="575"/>
      <c r="H24" s="575"/>
      <c r="I24" s="575"/>
      <c r="J24" s="575"/>
      <c r="K24" s="575"/>
      <c r="L24" s="575"/>
      <c r="M24" s="574" t="s">
        <v>592</v>
      </c>
      <c r="N24" s="574"/>
      <c r="O24" s="576" t="s">
        <v>593</v>
      </c>
      <c r="P24" s="523"/>
      <c r="R24" s="77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80"/>
    </row>
    <row r="25" customFormat="false" ht="49.15" hidden="false" customHeight="true" outlineLevel="0" collapsed="false">
      <c r="B25" s="536"/>
      <c r="C25" s="577" t="s">
        <v>610</v>
      </c>
      <c r="D25" s="578" t="n">
        <f aca="false">ejercicio</f>
        <v>2020</v>
      </c>
      <c r="E25" s="579" t="n">
        <f aca="false">ejercicio</f>
        <v>2020</v>
      </c>
      <c r="F25" s="580" t="s">
        <v>595</v>
      </c>
      <c r="G25" s="581" t="s">
        <v>596</v>
      </c>
      <c r="H25" s="581" t="s">
        <v>597</v>
      </c>
      <c r="I25" s="581" t="s">
        <v>598</v>
      </c>
      <c r="J25" s="581" t="s">
        <v>599</v>
      </c>
      <c r="K25" s="581" t="s">
        <v>600</v>
      </c>
      <c r="L25" s="582" t="s">
        <v>601</v>
      </c>
      <c r="M25" s="579" t="n">
        <f aca="false">ejercicio</f>
        <v>2020</v>
      </c>
      <c r="N25" s="583" t="s">
        <v>602</v>
      </c>
      <c r="O25" s="576"/>
      <c r="P25" s="523"/>
      <c r="R25" s="77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80"/>
    </row>
    <row r="26" customFormat="false" ht="22.9" hidden="false" customHeight="true" outlineLevel="0" collapsed="false">
      <c r="B26" s="536"/>
      <c r="C26" s="584" t="s">
        <v>603</v>
      </c>
      <c r="D26" s="585"/>
      <c r="E26" s="589" t="n">
        <f aca="false">+M15</f>
        <v>6300.16</v>
      </c>
      <c r="F26" s="586"/>
      <c r="G26" s="587"/>
      <c r="H26" s="587"/>
      <c r="I26" s="587" t="n">
        <v>-1575.04</v>
      </c>
      <c r="J26" s="587"/>
      <c r="K26" s="587"/>
      <c r="L26" s="588"/>
      <c r="M26" s="589" t="n">
        <f aca="false">SUM(E26:L26)</f>
        <v>4725.12</v>
      </c>
      <c r="N26" s="590"/>
      <c r="O26" s="374"/>
      <c r="P26" s="523"/>
      <c r="R26" s="77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80"/>
    </row>
    <row r="27" customFormat="false" ht="22.9" hidden="false" customHeight="true" outlineLevel="0" collapsed="false">
      <c r="B27" s="536"/>
      <c r="C27" s="591" t="s">
        <v>604</v>
      </c>
      <c r="D27" s="592"/>
      <c r="E27" s="597" t="n">
        <f aca="false">+M16</f>
        <v>0</v>
      </c>
      <c r="F27" s="594"/>
      <c r="G27" s="595"/>
      <c r="H27" s="595"/>
      <c r="I27" s="595"/>
      <c r="J27" s="595"/>
      <c r="K27" s="595"/>
      <c r="L27" s="596"/>
      <c r="M27" s="597" t="n">
        <f aca="false">SUM(E27:L27)</f>
        <v>0</v>
      </c>
      <c r="N27" s="598"/>
      <c r="O27" s="359"/>
      <c r="P27" s="523"/>
      <c r="R27" s="77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80"/>
    </row>
    <row r="28" customFormat="false" ht="22.9" hidden="false" customHeight="true" outlineLevel="0" collapsed="false">
      <c r="B28" s="536"/>
      <c r="C28" s="591" t="s">
        <v>605</v>
      </c>
      <c r="D28" s="592"/>
      <c r="E28" s="597" t="n">
        <f aca="false">+M17</f>
        <v>6519930.35</v>
      </c>
      <c r="F28" s="594" t="n">
        <v>303525</v>
      </c>
      <c r="G28" s="595"/>
      <c r="H28" s="595"/>
      <c r="I28" s="595" t="n">
        <f aca="false">-331103.83+1575.04</f>
        <v>-329528.79</v>
      </c>
      <c r="J28" s="595"/>
      <c r="K28" s="595" t="n">
        <v>-303525</v>
      </c>
      <c r="L28" s="596"/>
      <c r="M28" s="597" t="n">
        <f aca="false">SUM(E28:L28)</f>
        <v>6190401.56</v>
      </c>
      <c r="N28" s="598"/>
      <c r="O28" s="359" t="s">
        <v>337</v>
      </c>
      <c r="P28" s="523"/>
      <c r="R28" s="77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80"/>
    </row>
    <row r="29" customFormat="false" ht="22.9" hidden="false" customHeight="true" outlineLevel="0" collapsed="false">
      <c r="B29" s="536"/>
      <c r="C29" s="591" t="s">
        <v>606</v>
      </c>
      <c r="D29" s="592"/>
      <c r="E29" s="597" t="n">
        <f aca="false">+M18</f>
        <v>0</v>
      </c>
      <c r="F29" s="594"/>
      <c r="G29" s="595"/>
      <c r="H29" s="595"/>
      <c r="I29" s="595"/>
      <c r="J29" s="595"/>
      <c r="K29" s="595"/>
      <c r="L29" s="596"/>
      <c r="M29" s="597" t="n">
        <f aca="false">SUM(E29:L29)</f>
        <v>0</v>
      </c>
      <c r="N29" s="598"/>
      <c r="O29" s="359"/>
      <c r="P29" s="523"/>
      <c r="R29" s="77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80"/>
    </row>
    <row r="30" customFormat="false" ht="22.9" hidden="false" customHeight="true" outlineLevel="0" collapsed="false">
      <c r="B30" s="536"/>
      <c r="C30" s="599" t="s">
        <v>607</v>
      </c>
      <c r="D30" s="600"/>
      <c r="E30" s="604" t="n">
        <f aca="false">+M19</f>
        <v>0</v>
      </c>
      <c r="F30" s="601"/>
      <c r="G30" s="602"/>
      <c r="H30" s="602"/>
      <c r="I30" s="602"/>
      <c r="J30" s="602"/>
      <c r="K30" s="602"/>
      <c r="L30" s="603"/>
      <c r="M30" s="604" t="n">
        <f aca="false">SUM(E30:L30)</f>
        <v>0</v>
      </c>
      <c r="N30" s="605"/>
      <c r="O30" s="368"/>
      <c r="P30" s="523"/>
      <c r="R30" s="102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4"/>
    </row>
    <row r="31" customFormat="false" ht="22.9" hidden="false" customHeight="true" outlineLevel="0" collapsed="false">
      <c r="B31" s="536"/>
      <c r="C31" s="606" t="s">
        <v>608</v>
      </c>
      <c r="D31" s="607"/>
      <c r="E31" s="562" t="n">
        <f aca="false">SUM(E26:E30)</f>
        <v>6526230.51</v>
      </c>
      <c r="F31" s="562" t="n">
        <f aca="false">SUM(F26:F30)</f>
        <v>303525</v>
      </c>
      <c r="G31" s="562" t="n">
        <f aca="false">SUM(G26:G30)</f>
        <v>0</v>
      </c>
      <c r="H31" s="562" t="n">
        <f aca="false">SUM(H26:H30)</f>
        <v>0</v>
      </c>
      <c r="I31" s="562" t="n">
        <f aca="false">SUM(I26:I30)</f>
        <v>-331103.83</v>
      </c>
      <c r="J31" s="562" t="n">
        <f aca="false">SUM(J26:J30)</f>
        <v>0</v>
      </c>
      <c r="K31" s="562" t="n">
        <f aca="false">SUM(K26:K30)</f>
        <v>-303525</v>
      </c>
      <c r="L31" s="562" t="n">
        <f aca="false">SUM(L26:L30)</f>
        <v>0</v>
      </c>
      <c r="M31" s="562" t="n">
        <f aca="false">SUM(M26:M30)</f>
        <v>6195126.68</v>
      </c>
      <c r="N31" s="562" t="n">
        <f aca="false">SUM(N26:N30)</f>
        <v>0</v>
      </c>
      <c r="O31" s="608"/>
      <c r="P31" s="523"/>
      <c r="R31" s="102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4"/>
    </row>
    <row r="32" customFormat="false" ht="9" hidden="false" customHeight="true" outlineLevel="0" collapsed="false">
      <c r="B32" s="536"/>
      <c r="C32" s="609"/>
      <c r="D32" s="609"/>
      <c r="E32" s="610"/>
      <c r="F32" s="610"/>
      <c r="G32" s="610"/>
      <c r="H32" s="610"/>
      <c r="I32" s="610"/>
      <c r="J32" s="610"/>
      <c r="K32" s="610"/>
      <c r="L32" s="610"/>
      <c r="M32" s="610"/>
      <c r="N32" s="610"/>
      <c r="O32" s="610"/>
      <c r="P32" s="523"/>
      <c r="R32" s="77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80"/>
    </row>
    <row r="33" customFormat="false" ht="22.9" hidden="false" customHeight="true" outlineLevel="0" collapsed="false">
      <c r="B33" s="536"/>
      <c r="C33" s="611" t="s">
        <v>609</v>
      </c>
      <c r="D33" s="612"/>
      <c r="E33" s="562" t="n">
        <f aca="false">+M22</f>
        <v>0</v>
      </c>
      <c r="F33" s="614"/>
      <c r="G33" s="615"/>
      <c r="H33" s="615"/>
      <c r="I33" s="615"/>
      <c r="J33" s="615"/>
      <c r="K33" s="615"/>
      <c r="L33" s="616"/>
      <c r="M33" s="562" t="n">
        <f aca="false">SUM(E33:L33)</f>
        <v>0</v>
      </c>
      <c r="N33" s="617"/>
      <c r="O33" s="618"/>
      <c r="P33" s="523"/>
      <c r="R33" s="77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80"/>
    </row>
    <row r="34" customFormat="false" ht="22.9" hidden="false" customHeight="true" outlineLevel="0" collapsed="false">
      <c r="B34" s="536"/>
      <c r="C34" s="533"/>
      <c r="D34" s="533"/>
      <c r="E34" s="534"/>
      <c r="F34" s="534"/>
      <c r="G34" s="534"/>
      <c r="H34" s="534"/>
      <c r="I34" s="534"/>
      <c r="J34" s="534"/>
      <c r="K34" s="534"/>
      <c r="L34" s="534"/>
      <c r="M34" s="534"/>
      <c r="N34" s="534"/>
      <c r="O34" s="534"/>
      <c r="P34" s="523"/>
      <c r="R34" s="77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80"/>
    </row>
    <row r="35" customFormat="false" ht="22.9" hidden="false" customHeight="true" outlineLevel="0" collapsed="false">
      <c r="B35" s="536"/>
      <c r="C35" s="619" t="s">
        <v>177</v>
      </c>
      <c r="D35" s="620"/>
      <c r="E35" s="621"/>
      <c r="F35" s="621"/>
      <c r="G35" s="621"/>
      <c r="H35" s="621"/>
      <c r="I35" s="621"/>
      <c r="J35" s="621"/>
      <c r="K35" s="621"/>
      <c r="L35" s="621"/>
      <c r="M35" s="621"/>
      <c r="N35" s="621"/>
      <c r="O35" s="534"/>
      <c r="P35" s="523"/>
      <c r="R35" s="77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80"/>
    </row>
    <row r="36" customFormat="false" ht="18" hidden="false" customHeight="true" outlineLevel="0" collapsed="false">
      <c r="B36" s="536"/>
      <c r="C36" s="620" t="s">
        <v>611</v>
      </c>
      <c r="D36" s="620"/>
      <c r="E36" s="621"/>
      <c r="F36" s="621"/>
      <c r="G36" s="621"/>
      <c r="H36" s="621"/>
      <c r="I36" s="621"/>
      <c r="J36" s="621"/>
      <c r="K36" s="621"/>
      <c r="L36" s="621"/>
      <c r="M36" s="621"/>
      <c r="N36" s="621"/>
      <c r="O36" s="534"/>
      <c r="P36" s="523"/>
      <c r="R36" s="105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7"/>
    </row>
    <row r="37" customFormat="false" ht="18" hidden="false" customHeight="true" outlineLevel="0" collapsed="false">
      <c r="B37" s="536"/>
      <c r="C37" s="620" t="s">
        <v>612</v>
      </c>
      <c r="D37" s="620"/>
      <c r="E37" s="621"/>
      <c r="F37" s="621"/>
      <c r="G37" s="621"/>
      <c r="H37" s="621"/>
      <c r="I37" s="621"/>
      <c r="J37" s="621"/>
      <c r="K37" s="621"/>
      <c r="L37" s="621"/>
      <c r="M37" s="621"/>
      <c r="N37" s="621"/>
      <c r="O37" s="534"/>
      <c r="P37" s="523"/>
      <c r="R37" s="105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</row>
    <row r="38" customFormat="false" ht="18" hidden="false" customHeight="true" outlineLevel="0" collapsed="false">
      <c r="B38" s="536"/>
      <c r="C38" s="620" t="s">
        <v>613</v>
      </c>
      <c r="D38" s="620"/>
      <c r="E38" s="621"/>
      <c r="F38" s="621"/>
      <c r="G38" s="621"/>
      <c r="H38" s="621"/>
      <c r="I38" s="621"/>
      <c r="J38" s="621"/>
      <c r="K38" s="621"/>
      <c r="L38" s="621"/>
      <c r="M38" s="621"/>
      <c r="N38" s="621"/>
      <c r="O38" s="534"/>
      <c r="P38" s="523"/>
      <c r="R38" s="105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7"/>
    </row>
    <row r="39" customFormat="false" ht="18" hidden="false" customHeight="true" outlineLevel="0" collapsed="false">
      <c r="B39" s="536"/>
      <c r="C39" s="620" t="s">
        <v>614</v>
      </c>
      <c r="D39" s="620"/>
      <c r="E39" s="621"/>
      <c r="F39" s="621"/>
      <c r="G39" s="621"/>
      <c r="H39" s="621"/>
      <c r="I39" s="621"/>
      <c r="J39" s="621"/>
      <c r="K39" s="621"/>
      <c r="L39" s="621"/>
      <c r="M39" s="621"/>
      <c r="N39" s="621"/>
      <c r="O39" s="534"/>
      <c r="P39" s="523"/>
      <c r="R39" s="105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7"/>
    </row>
    <row r="40" customFormat="false" ht="18" hidden="false" customHeight="true" outlineLevel="0" collapsed="false">
      <c r="B40" s="536"/>
      <c r="C40" s="620" t="s">
        <v>615</v>
      </c>
      <c r="D40" s="620"/>
      <c r="E40" s="621"/>
      <c r="F40" s="621"/>
      <c r="G40" s="621"/>
      <c r="H40" s="621"/>
      <c r="I40" s="621"/>
      <c r="J40" s="621"/>
      <c r="K40" s="621"/>
      <c r="L40" s="621"/>
      <c r="M40" s="621"/>
      <c r="N40" s="621"/>
      <c r="O40" s="534"/>
      <c r="P40" s="523"/>
      <c r="R40" s="105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7"/>
    </row>
    <row r="41" customFormat="false" ht="18" hidden="false" customHeight="true" outlineLevel="0" collapsed="false">
      <c r="B41" s="536"/>
      <c r="C41" s="620" t="s">
        <v>616</v>
      </c>
      <c r="D41" s="620"/>
      <c r="E41" s="621"/>
      <c r="F41" s="621"/>
      <c r="G41" s="621"/>
      <c r="H41" s="621"/>
      <c r="I41" s="621"/>
      <c r="J41" s="621"/>
      <c r="K41" s="621"/>
      <c r="L41" s="621"/>
      <c r="M41" s="621"/>
      <c r="N41" s="621"/>
      <c r="O41" s="534"/>
      <c r="P41" s="523"/>
      <c r="R41" s="105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7"/>
    </row>
    <row r="42" customFormat="false" ht="18" hidden="false" customHeight="true" outlineLevel="0" collapsed="false">
      <c r="B42" s="536"/>
      <c r="C42" s="620" t="s">
        <v>617</v>
      </c>
      <c r="D42" s="620"/>
      <c r="E42" s="621"/>
      <c r="F42" s="621"/>
      <c r="G42" s="621"/>
      <c r="H42" s="621"/>
      <c r="I42" s="621"/>
      <c r="J42" s="621"/>
      <c r="K42" s="621"/>
      <c r="L42" s="621"/>
      <c r="M42" s="621"/>
      <c r="N42" s="621"/>
      <c r="O42" s="534"/>
      <c r="P42" s="523"/>
      <c r="R42" s="105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</row>
    <row r="43" customFormat="false" ht="18" hidden="false" customHeight="true" outlineLevel="0" collapsed="false">
      <c r="B43" s="536"/>
      <c r="C43" s="620" t="s">
        <v>618</v>
      </c>
      <c r="D43" s="620"/>
      <c r="E43" s="621"/>
      <c r="F43" s="621"/>
      <c r="G43" s="621"/>
      <c r="H43" s="621"/>
      <c r="I43" s="621"/>
      <c r="J43" s="621"/>
      <c r="K43" s="621"/>
      <c r="L43" s="621"/>
      <c r="M43" s="621"/>
      <c r="N43" s="621"/>
      <c r="O43" s="534"/>
      <c r="P43" s="523"/>
      <c r="R43" s="105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7"/>
    </row>
    <row r="44" customFormat="false" ht="18" hidden="false" customHeight="true" outlineLevel="0" collapsed="false">
      <c r="B44" s="536"/>
      <c r="C44" s="620" t="s">
        <v>619</v>
      </c>
      <c r="D44" s="620"/>
      <c r="E44" s="621"/>
      <c r="F44" s="621"/>
      <c r="G44" s="621"/>
      <c r="H44" s="621"/>
      <c r="I44" s="621"/>
      <c r="J44" s="621"/>
      <c r="K44" s="621"/>
      <c r="L44" s="621"/>
      <c r="M44" s="621"/>
      <c r="N44" s="621"/>
      <c r="O44" s="534"/>
      <c r="P44" s="523"/>
      <c r="R44" s="105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7"/>
    </row>
    <row r="45" customFormat="false" ht="18" hidden="false" customHeight="true" outlineLevel="0" collapsed="false">
      <c r="B45" s="536"/>
      <c r="C45" s="620" t="s">
        <v>620</v>
      </c>
      <c r="D45" s="620"/>
      <c r="E45" s="621"/>
      <c r="F45" s="621"/>
      <c r="G45" s="621"/>
      <c r="H45" s="621"/>
      <c r="I45" s="621"/>
      <c r="J45" s="621"/>
      <c r="K45" s="621"/>
      <c r="L45" s="621"/>
      <c r="M45" s="621"/>
      <c r="N45" s="621"/>
      <c r="O45" s="534"/>
      <c r="P45" s="523"/>
      <c r="R45" s="105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7"/>
    </row>
    <row r="46" customFormat="false" ht="18" hidden="false" customHeight="true" outlineLevel="0" collapsed="false">
      <c r="B46" s="536"/>
      <c r="C46" s="620" t="s">
        <v>621</v>
      </c>
      <c r="D46" s="620"/>
      <c r="E46" s="621"/>
      <c r="F46" s="621"/>
      <c r="G46" s="621"/>
      <c r="H46" s="621"/>
      <c r="I46" s="621"/>
      <c r="J46" s="621"/>
      <c r="K46" s="621"/>
      <c r="L46" s="621"/>
      <c r="M46" s="621"/>
      <c r="N46" s="621"/>
      <c r="O46" s="534"/>
      <c r="P46" s="523"/>
      <c r="R46" s="105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7"/>
    </row>
    <row r="47" customFormat="false" ht="22.9" hidden="false" customHeight="true" outlineLevel="0" collapsed="false">
      <c r="B47" s="570"/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571"/>
      <c r="P47" s="572"/>
      <c r="R47" s="114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6"/>
    </row>
    <row r="48" customFormat="false" ht="22.9" hidden="false" customHeight="true" outlineLevel="0" collapsed="false">
      <c r="C48" s="511"/>
      <c r="D48" s="511"/>
      <c r="E48" s="522"/>
      <c r="F48" s="522"/>
      <c r="G48" s="522"/>
      <c r="H48" s="522"/>
      <c r="I48" s="522"/>
      <c r="J48" s="522"/>
      <c r="K48" s="522"/>
      <c r="L48" s="522"/>
      <c r="M48" s="522"/>
      <c r="N48" s="522"/>
      <c r="O48" s="522"/>
      <c r="Q48" s="514" t="s">
        <v>150</v>
      </c>
    </row>
    <row r="49" customFormat="false" ht="12.75" hidden="false" customHeight="true" outlineLevel="0" collapsed="false">
      <c r="C49" s="511" t="s">
        <v>52</v>
      </c>
      <c r="D49" s="511"/>
      <c r="E49" s="522"/>
      <c r="F49" s="522"/>
      <c r="G49" s="522"/>
      <c r="H49" s="522"/>
      <c r="I49" s="522"/>
      <c r="J49" s="522"/>
      <c r="K49" s="522"/>
      <c r="L49" s="522"/>
      <c r="M49" s="522"/>
      <c r="N49" s="522"/>
      <c r="O49" s="513" t="s">
        <v>26</v>
      </c>
    </row>
    <row r="50" customFormat="false" ht="12.75" hidden="false" customHeight="true" outlineLevel="0" collapsed="false">
      <c r="C50" s="514" t="s">
        <v>54</v>
      </c>
      <c r="D50" s="511"/>
      <c r="E50" s="522"/>
      <c r="F50" s="522"/>
      <c r="G50" s="522"/>
      <c r="H50" s="522"/>
      <c r="I50" s="522"/>
      <c r="J50" s="522"/>
      <c r="K50" s="522"/>
      <c r="L50" s="522"/>
      <c r="M50" s="522"/>
      <c r="N50" s="522"/>
      <c r="O50" s="522"/>
    </row>
    <row r="51" customFormat="false" ht="12.75" hidden="false" customHeight="true" outlineLevel="0" collapsed="false">
      <c r="C51" s="514" t="s">
        <v>55</v>
      </c>
      <c r="D51" s="511"/>
      <c r="E51" s="522"/>
      <c r="F51" s="522"/>
      <c r="G51" s="522"/>
      <c r="H51" s="522"/>
      <c r="I51" s="522"/>
      <c r="J51" s="522"/>
      <c r="K51" s="522"/>
      <c r="L51" s="522"/>
      <c r="M51" s="522"/>
      <c r="N51" s="522"/>
      <c r="O51" s="522"/>
    </row>
    <row r="52" customFormat="false" ht="12.75" hidden="false" customHeight="true" outlineLevel="0" collapsed="false">
      <c r="C52" s="514" t="s">
        <v>56</v>
      </c>
      <c r="D52" s="511"/>
      <c r="E52" s="522"/>
      <c r="F52" s="522"/>
      <c r="G52" s="522"/>
      <c r="H52" s="522"/>
      <c r="I52" s="522"/>
      <c r="J52" s="522"/>
      <c r="K52" s="522"/>
      <c r="L52" s="522"/>
      <c r="M52" s="522"/>
      <c r="N52" s="522"/>
      <c r="O52" s="522"/>
    </row>
    <row r="53" customFormat="false" ht="12.75" hidden="false" customHeight="true" outlineLevel="0" collapsed="false">
      <c r="C53" s="514" t="s">
        <v>57</v>
      </c>
      <c r="D53" s="511"/>
      <c r="E53" s="522"/>
      <c r="F53" s="522"/>
      <c r="G53" s="522"/>
      <c r="H53" s="522"/>
      <c r="I53" s="522"/>
      <c r="J53" s="522"/>
      <c r="K53" s="522"/>
      <c r="L53" s="522"/>
      <c r="M53" s="522"/>
      <c r="N53" s="522"/>
      <c r="O53" s="522"/>
    </row>
    <row r="54" customFormat="false" ht="22.9" hidden="false" customHeight="true" outlineLevel="0" collapsed="false">
      <c r="C54" s="511"/>
      <c r="D54" s="511"/>
      <c r="E54" s="522"/>
      <c r="F54" s="522"/>
      <c r="G54" s="522"/>
      <c r="H54" s="522"/>
      <c r="I54" s="522"/>
      <c r="J54" s="522"/>
      <c r="K54" s="522"/>
      <c r="L54" s="522"/>
      <c r="M54" s="522"/>
      <c r="N54" s="522"/>
      <c r="O54" s="522"/>
    </row>
    <row r="55" customFormat="false" ht="22.9" hidden="false" customHeight="true" outlineLevel="0" collapsed="false">
      <c r="C55" s="511"/>
      <c r="D55" s="511"/>
      <c r="E55" s="522"/>
      <c r="F55" s="522"/>
      <c r="G55" s="522"/>
      <c r="H55" s="522"/>
      <c r="I55" s="522"/>
      <c r="J55" s="522"/>
      <c r="K55" s="522"/>
      <c r="L55" s="522"/>
      <c r="M55" s="522"/>
      <c r="N55" s="522"/>
      <c r="O55" s="522"/>
    </row>
    <row r="56" customFormat="false" ht="22.9" hidden="false" customHeight="true" outlineLevel="0" collapsed="false">
      <c r="C56" s="511"/>
      <c r="D56" s="511"/>
      <c r="E56" s="522"/>
      <c r="F56" s="522"/>
      <c r="G56" s="522"/>
      <c r="H56" s="522"/>
      <c r="I56" s="522"/>
      <c r="J56" s="522"/>
      <c r="K56" s="522"/>
      <c r="L56" s="522"/>
      <c r="M56" s="522"/>
      <c r="N56" s="522"/>
      <c r="O56" s="522"/>
    </row>
    <row r="57" customFormat="false" ht="22.9" hidden="false" customHeight="true" outlineLevel="0" collapsed="false">
      <c r="C57" s="511"/>
      <c r="D57" s="511"/>
      <c r="E57" s="522"/>
      <c r="F57" s="522"/>
      <c r="G57" s="522"/>
      <c r="H57" s="522"/>
      <c r="I57" s="522"/>
      <c r="J57" s="522"/>
      <c r="K57" s="522"/>
      <c r="L57" s="522"/>
      <c r="M57" s="522"/>
      <c r="N57" s="522"/>
      <c r="O57" s="522"/>
    </row>
    <row r="58" customFormat="false" ht="22.9" hidden="false" customHeight="true" outlineLevel="0" collapsed="false">
      <c r="F58" s="522"/>
      <c r="G58" s="522"/>
      <c r="H58" s="522"/>
      <c r="I58" s="522"/>
      <c r="J58" s="522"/>
      <c r="K58" s="522"/>
      <c r="L58" s="522"/>
      <c r="M58" s="522"/>
      <c r="N58" s="522"/>
      <c r="O58" s="522"/>
    </row>
  </sheetData>
  <sheetProtection sheet="true" objects="true" scenarios="true"/>
  <mergeCells count="9">
    <mergeCell ref="O6:O7"/>
    <mergeCell ref="D9:O9"/>
    <mergeCell ref="C13:D13"/>
    <mergeCell ref="F13:L13"/>
    <mergeCell ref="O13:O14"/>
    <mergeCell ref="C24:D24"/>
    <mergeCell ref="F24:L24"/>
    <mergeCell ref="O24:O25"/>
    <mergeCell ref="C47:F47"/>
  </mergeCells>
  <printOptions headings="false" gridLines="false" gridLinesSet="true" horizontalCentered="true" verticalCentered="true"/>
  <pageMargins left="0.35625" right="0.35625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82"/>
  <sheetViews>
    <sheetView showFormulas="false" showGridLines="true" showRowColHeaders="true" showZeros="true" rightToLeft="false" tabSelected="false" showOutlineSymbols="true" defaultGridColor="true" view="normal" topLeftCell="A13" colorId="64" zoomScale="81" zoomScaleNormal="81" zoomScalePageLayoutView="100" workbookViewId="0">
      <selection pane="topLeft" activeCell="C63" activeCellId="0" sqref="C63"/>
    </sheetView>
  </sheetViews>
  <sheetFormatPr defaultColWidth="10.76953125" defaultRowHeight="22.9" zeroHeight="false" outlineLevelRow="0" outlineLevelCol="0"/>
  <cols>
    <col collapsed="false" customWidth="true" hidden="false" outlineLevel="0" max="1" min="1" style="514" width="4.21"/>
    <col collapsed="false" customWidth="true" hidden="false" outlineLevel="0" max="2" min="2" style="514" width="3.21"/>
    <col collapsed="false" customWidth="true" hidden="false" outlineLevel="0" max="3" min="3" style="514" width="13.55"/>
    <col collapsed="false" customWidth="true" hidden="false" outlineLevel="0" max="4" min="4" style="514" width="23.21"/>
    <col collapsed="false" customWidth="true" hidden="false" outlineLevel="0" max="12" min="5" style="515" width="13.44"/>
    <col collapsed="false" customWidth="true" hidden="false" outlineLevel="0" max="13" min="13" style="515" width="25.77"/>
    <col collapsed="false" customWidth="true" hidden="false" outlineLevel="0" max="14" min="14" style="514" width="3.21"/>
    <col collapsed="false" customWidth="false" hidden="false" outlineLevel="0" max="257" min="15" style="514" width="10.77"/>
  </cols>
  <sheetData>
    <row r="2" customFormat="false" ht="22.9" hidden="false" customHeight="true" outlineLevel="0" collapsed="false">
      <c r="D2" s="6" t="str">
        <f aca="false">_GENERAL!D2</f>
        <v>Área de Presidencia, Hacienda y Modernización</v>
      </c>
    </row>
    <row r="3" customFormat="false" ht="22.9" hidden="false" customHeight="true" outlineLevel="0" collapsed="false">
      <c r="D3" s="6" t="str">
        <f aca="false">_GENERAL!D3</f>
        <v>Dirección Insular de Hacienda</v>
      </c>
    </row>
    <row r="4" customFormat="false" ht="22.9" hidden="false" customHeight="true" outlineLevel="0" collapsed="false">
      <c r="A4" s="514" t="s">
        <v>110</v>
      </c>
    </row>
    <row r="5" customFormat="false" ht="9" hidden="false" customHeight="true" outlineLevel="0" collapsed="false">
      <c r="B5" s="516"/>
      <c r="C5" s="517"/>
      <c r="D5" s="517"/>
      <c r="E5" s="518"/>
      <c r="F5" s="518"/>
      <c r="G5" s="518"/>
      <c r="H5" s="518"/>
      <c r="I5" s="518"/>
      <c r="J5" s="518"/>
      <c r="K5" s="518"/>
      <c r="L5" s="518"/>
      <c r="M5" s="518"/>
      <c r="N5" s="519"/>
      <c r="P5" s="74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6"/>
    </row>
    <row r="6" customFormat="false" ht="30" hidden="false" customHeight="true" outlineLevel="0" collapsed="false">
      <c r="B6" s="520"/>
      <c r="C6" s="521" t="s">
        <v>2</v>
      </c>
      <c r="D6" s="511"/>
      <c r="E6" s="522"/>
      <c r="F6" s="522"/>
      <c r="G6" s="522"/>
      <c r="H6" s="522"/>
      <c r="I6" s="522"/>
      <c r="J6" s="522"/>
      <c r="K6" s="522"/>
      <c r="L6" s="522"/>
      <c r="M6" s="12" t="n">
        <f aca="false">ejercicio</f>
        <v>2020</v>
      </c>
      <c r="N6" s="523"/>
      <c r="P6" s="77"/>
      <c r="Q6" s="78" t="s">
        <v>111</v>
      </c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80"/>
    </row>
    <row r="7" customFormat="false" ht="30" hidden="false" customHeight="true" outlineLevel="0" collapsed="false">
      <c r="B7" s="520"/>
      <c r="C7" s="521" t="s">
        <v>3</v>
      </c>
      <c r="D7" s="511"/>
      <c r="E7" s="522"/>
      <c r="F7" s="522"/>
      <c r="G7" s="522"/>
      <c r="H7" s="522"/>
      <c r="I7" s="522"/>
      <c r="J7" s="522"/>
      <c r="K7" s="522"/>
      <c r="L7" s="522"/>
      <c r="M7" s="12"/>
      <c r="N7" s="523"/>
      <c r="P7" s="77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80"/>
    </row>
    <row r="8" customFormat="false" ht="30" hidden="false" customHeight="true" outlineLevel="0" collapsed="false">
      <c r="B8" s="520"/>
      <c r="C8" s="511"/>
      <c r="D8" s="511"/>
      <c r="E8" s="522"/>
      <c r="F8" s="522"/>
      <c r="G8" s="522"/>
      <c r="H8" s="522"/>
      <c r="I8" s="522"/>
      <c r="J8" s="522"/>
      <c r="K8" s="522"/>
      <c r="L8" s="522"/>
      <c r="M8" s="524"/>
      <c r="N8" s="523"/>
      <c r="P8" s="77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80"/>
    </row>
    <row r="9" s="31" customFormat="true" ht="30" hidden="false" customHeight="true" outlineLevel="0" collapsed="false">
      <c r="B9" s="525"/>
      <c r="C9" s="526" t="s">
        <v>59</v>
      </c>
      <c r="D9" s="184" t="str">
        <f aca="false">Entidad</f>
        <v>INSTITUTO MEDICO TINERFEÑO, S. A. (IMETISA)</v>
      </c>
      <c r="E9" s="184"/>
      <c r="F9" s="184"/>
      <c r="G9" s="184"/>
      <c r="H9" s="184"/>
      <c r="I9" s="184"/>
      <c r="J9" s="184"/>
      <c r="K9" s="184"/>
      <c r="L9" s="184"/>
      <c r="M9" s="184"/>
      <c r="N9" s="527"/>
      <c r="P9" s="81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3"/>
    </row>
    <row r="10" customFormat="false" ht="7.15" hidden="false" customHeight="true" outlineLevel="0" collapsed="false">
      <c r="B10" s="520"/>
      <c r="C10" s="511"/>
      <c r="D10" s="511"/>
      <c r="E10" s="522"/>
      <c r="F10" s="522"/>
      <c r="G10" s="522"/>
      <c r="H10" s="522"/>
      <c r="I10" s="522"/>
      <c r="J10" s="522"/>
      <c r="K10" s="522"/>
      <c r="L10" s="522"/>
      <c r="M10" s="522"/>
      <c r="N10" s="523"/>
      <c r="P10" s="77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80"/>
    </row>
    <row r="11" s="528" customFormat="true" ht="30" hidden="false" customHeight="true" outlineLevel="0" collapsed="false">
      <c r="B11" s="529"/>
      <c r="C11" s="530" t="s">
        <v>622</v>
      </c>
      <c r="D11" s="530"/>
      <c r="E11" s="531"/>
      <c r="F11" s="531"/>
      <c r="G11" s="531"/>
      <c r="H11" s="531"/>
      <c r="I11" s="531"/>
      <c r="J11" s="531"/>
      <c r="K11" s="531"/>
      <c r="L11" s="531"/>
      <c r="M11" s="531"/>
      <c r="N11" s="532"/>
      <c r="P11" s="84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6"/>
    </row>
    <row r="12" s="528" customFormat="true" ht="30" hidden="false" customHeight="true" outlineLevel="0" collapsed="false">
      <c r="B12" s="529"/>
      <c r="C12" s="622"/>
      <c r="D12" s="622"/>
      <c r="E12" s="534"/>
      <c r="F12" s="534"/>
      <c r="G12" s="534"/>
      <c r="H12" s="534"/>
      <c r="I12" s="534"/>
      <c r="J12" s="534"/>
      <c r="K12" s="534"/>
      <c r="L12" s="534"/>
      <c r="M12" s="534"/>
      <c r="N12" s="532"/>
      <c r="P12" s="84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6"/>
    </row>
    <row r="13" s="528" customFormat="true" ht="30" hidden="false" customHeight="true" outlineLevel="0" collapsed="false">
      <c r="B13" s="529"/>
      <c r="C13" s="187" t="s">
        <v>623</v>
      </c>
      <c r="D13" s="623"/>
      <c r="E13" s="534"/>
      <c r="F13" s="534"/>
      <c r="G13" s="534"/>
      <c r="H13" s="534"/>
      <c r="I13" s="534"/>
      <c r="J13" s="534"/>
      <c r="K13" s="534"/>
      <c r="L13" s="534"/>
      <c r="M13" s="534"/>
      <c r="N13" s="532"/>
      <c r="P13" s="77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80"/>
    </row>
    <row r="14" s="528" customFormat="true" ht="30" hidden="false" customHeight="true" outlineLevel="0" collapsed="false">
      <c r="B14" s="529"/>
      <c r="C14" s="623"/>
      <c r="D14" s="623"/>
      <c r="E14" s="534"/>
      <c r="F14" s="534"/>
      <c r="G14" s="534"/>
      <c r="H14" s="534"/>
      <c r="I14" s="534"/>
      <c r="J14" s="534"/>
      <c r="K14" s="534"/>
      <c r="L14" s="534"/>
      <c r="M14" s="534"/>
      <c r="N14" s="532"/>
      <c r="P14" s="77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80"/>
    </row>
    <row r="15" s="535" customFormat="true" ht="22.9" hidden="false" customHeight="true" outlineLevel="0" collapsed="false">
      <c r="B15" s="536"/>
      <c r="C15" s="624"/>
      <c r="D15" s="625"/>
      <c r="E15" s="574" t="s">
        <v>333</v>
      </c>
      <c r="F15" s="574" t="s">
        <v>624</v>
      </c>
      <c r="G15" s="626" t="s">
        <v>591</v>
      </c>
      <c r="H15" s="626"/>
      <c r="I15" s="626"/>
      <c r="J15" s="574" t="s">
        <v>592</v>
      </c>
      <c r="K15" s="574" t="s">
        <v>625</v>
      </c>
      <c r="L15" s="574" t="s">
        <v>626</v>
      </c>
      <c r="M15" s="576" t="s">
        <v>627</v>
      </c>
      <c r="N15" s="545"/>
      <c r="P15" s="77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80"/>
    </row>
    <row r="16" customFormat="false" ht="49.15" hidden="false" customHeight="true" outlineLevel="0" collapsed="false">
      <c r="B16" s="520"/>
      <c r="C16" s="627" t="s">
        <v>628</v>
      </c>
      <c r="D16" s="628"/>
      <c r="E16" s="629" t="s">
        <v>629</v>
      </c>
      <c r="F16" s="629" t="n">
        <f aca="false">ejercicio</f>
        <v>2020</v>
      </c>
      <c r="G16" s="580" t="s">
        <v>630</v>
      </c>
      <c r="H16" s="581" t="s">
        <v>631</v>
      </c>
      <c r="I16" s="582" t="s">
        <v>632</v>
      </c>
      <c r="J16" s="629" t="n">
        <f aca="false">ejercicio</f>
        <v>2020</v>
      </c>
      <c r="K16" s="629" t="s">
        <v>633</v>
      </c>
      <c r="L16" s="629" t="n">
        <f aca="false">ejercicio</f>
        <v>2020</v>
      </c>
      <c r="M16" s="576"/>
      <c r="N16" s="523"/>
      <c r="P16" s="77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80"/>
    </row>
    <row r="17" customFormat="false" ht="30" hidden="false" customHeight="true" outlineLevel="0" collapsed="false">
      <c r="B17" s="520"/>
      <c r="C17" s="630" t="s">
        <v>634</v>
      </c>
      <c r="D17" s="630"/>
      <c r="E17" s="630"/>
      <c r="F17" s="630"/>
      <c r="G17" s="630"/>
      <c r="H17" s="630"/>
      <c r="I17" s="630"/>
      <c r="J17" s="630"/>
      <c r="K17" s="630"/>
      <c r="L17" s="630"/>
      <c r="M17" s="630"/>
      <c r="N17" s="523"/>
      <c r="P17" s="77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80"/>
    </row>
    <row r="18" s="546" customFormat="true" ht="22.9" hidden="false" customHeight="true" outlineLevel="0" collapsed="false">
      <c r="B18" s="536"/>
      <c r="C18" s="631"/>
      <c r="D18" s="631"/>
      <c r="E18" s="632"/>
      <c r="F18" s="633"/>
      <c r="G18" s="634"/>
      <c r="H18" s="634"/>
      <c r="I18" s="634"/>
      <c r="J18" s="635" t="n">
        <f aca="false">SUM(F18:I18)</f>
        <v>0</v>
      </c>
      <c r="K18" s="636"/>
      <c r="L18" s="637"/>
      <c r="M18" s="638"/>
      <c r="N18" s="545"/>
      <c r="P18" s="77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80"/>
    </row>
    <row r="19" customFormat="false" ht="22.9" hidden="false" customHeight="true" outlineLevel="0" collapsed="false">
      <c r="B19" s="536"/>
      <c r="C19" s="300"/>
      <c r="D19" s="300"/>
      <c r="E19" s="639"/>
      <c r="F19" s="594"/>
      <c r="G19" s="595"/>
      <c r="H19" s="595"/>
      <c r="I19" s="595"/>
      <c r="J19" s="597" t="n">
        <f aca="false">SUM(F19:I19)</f>
        <v>0</v>
      </c>
      <c r="K19" s="640"/>
      <c r="L19" s="641"/>
      <c r="M19" s="642"/>
      <c r="N19" s="523"/>
      <c r="P19" s="77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80"/>
    </row>
    <row r="20" customFormat="false" ht="22.9" hidden="false" customHeight="true" outlineLevel="0" collapsed="false">
      <c r="B20" s="536"/>
      <c r="C20" s="300"/>
      <c r="D20" s="300"/>
      <c r="E20" s="639"/>
      <c r="F20" s="594"/>
      <c r="G20" s="595"/>
      <c r="H20" s="595"/>
      <c r="I20" s="595"/>
      <c r="J20" s="597" t="n">
        <f aca="false">SUM(F20:I20)</f>
        <v>0</v>
      </c>
      <c r="K20" s="640"/>
      <c r="L20" s="641"/>
      <c r="M20" s="642"/>
      <c r="N20" s="523"/>
      <c r="P20" s="77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80"/>
    </row>
    <row r="21" customFormat="false" ht="22.9" hidden="false" customHeight="true" outlineLevel="0" collapsed="false">
      <c r="B21" s="536"/>
      <c r="C21" s="300"/>
      <c r="D21" s="300"/>
      <c r="E21" s="639"/>
      <c r="F21" s="594"/>
      <c r="G21" s="595"/>
      <c r="H21" s="595"/>
      <c r="I21" s="595"/>
      <c r="J21" s="597" t="n">
        <f aca="false">SUM(F21:I21)</f>
        <v>0</v>
      </c>
      <c r="K21" s="640"/>
      <c r="L21" s="641"/>
      <c r="M21" s="642"/>
      <c r="N21" s="523"/>
      <c r="P21" s="77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80"/>
    </row>
    <row r="22" customFormat="false" ht="22.9" hidden="false" customHeight="true" outlineLevel="0" collapsed="false">
      <c r="B22" s="536"/>
      <c r="C22" s="300"/>
      <c r="D22" s="300"/>
      <c r="E22" s="643"/>
      <c r="F22" s="644"/>
      <c r="G22" s="645"/>
      <c r="H22" s="645"/>
      <c r="I22" s="645"/>
      <c r="J22" s="597" t="n">
        <f aca="false">SUM(F22:I22)</f>
        <v>0</v>
      </c>
      <c r="K22" s="646"/>
      <c r="L22" s="647"/>
      <c r="M22" s="648"/>
      <c r="N22" s="523"/>
      <c r="P22" s="77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80"/>
    </row>
    <row r="23" customFormat="false" ht="22.9" hidden="false" customHeight="true" outlineLevel="0" collapsed="false">
      <c r="B23" s="536"/>
      <c r="C23" s="300"/>
      <c r="D23" s="300"/>
      <c r="E23" s="643"/>
      <c r="F23" s="644"/>
      <c r="G23" s="645"/>
      <c r="H23" s="645"/>
      <c r="I23" s="645"/>
      <c r="J23" s="597" t="n">
        <f aca="false">SUM(F23:I23)</f>
        <v>0</v>
      </c>
      <c r="K23" s="646"/>
      <c r="L23" s="647"/>
      <c r="M23" s="648"/>
      <c r="N23" s="523"/>
      <c r="P23" s="77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80"/>
    </row>
    <row r="24" customFormat="false" ht="22.9" hidden="false" customHeight="true" outlineLevel="0" collapsed="false">
      <c r="B24" s="536"/>
      <c r="C24" s="649"/>
      <c r="D24" s="650"/>
      <c r="E24" s="651"/>
      <c r="F24" s="601"/>
      <c r="G24" s="602"/>
      <c r="H24" s="602"/>
      <c r="I24" s="602"/>
      <c r="J24" s="604" t="n">
        <f aca="false">SUM(F24:I24)</f>
        <v>0</v>
      </c>
      <c r="K24" s="652"/>
      <c r="L24" s="653"/>
      <c r="M24" s="654"/>
      <c r="N24" s="523"/>
      <c r="P24" s="77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80"/>
    </row>
    <row r="25" customFormat="false" ht="22.9" hidden="false" customHeight="true" outlineLevel="0" collapsed="false">
      <c r="B25" s="536"/>
      <c r="C25" s="606" t="s">
        <v>608</v>
      </c>
      <c r="D25" s="607"/>
      <c r="E25" s="562"/>
      <c r="F25" s="562" t="n">
        <f aca="false">SUM(F18:F24)</f>
        <v>0</v>
      </c>
      <c r="G25" s="562" t="n">
        <f aca="false">SUM(G18:G24)</f>
        <v>0</v>
      </c>
      <c r="H25" s="562" t="n">
        <f aca="false">SUM(H18:H24)</f>
        <v>0</v>
      </c>
      <c r="I25" s="562" t="n">
        <f aca="false">SUM(I18:I24)</f>
        <v>0</v>
      </c>
      <c r="J25" s="562" t="n">
        <f aca="false">SUM(J18:J24)</f>
        <v>0</v>
      </c>
      <c r="K25" s="655"/>
      <c r="L25" s="562" t="n">
        <f aca="false">SUM(L18:L24)</f>
        <v>0</v>
      </c>
      <c r="M25" s="608"/>
      <c r="N25" s="523"/>
      <c r="P25" s="77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80"/>
    </row>
    <row r="26" customFormat="false" ht="30" hidden="false" customHeight="true" outlineLevel="0" collapsed="false">
      <c r="B26" s="520"/>
      <c r="C26" s="656" t="s">
        <v>635</v>
      </c>
      <c r="D26" s="656"/>
      <c r="E26" s="656"/>
      <c r="F26" s="656"/>
      <c r="G26" s="656"/>
      <c r="H26" s="656"/>
      <c r="I26" s="656"/>
      <c r="J26" s="656"/>
      <c r="K26" s="656"/>
      <c r="L26" s="656"/>
      <c r="M26" s="656"/>
      <c r="N26" s="523"/>
      <c r="P26" s="77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80"/>
    </row>
    <row r="27" customFormat="false" ht="22.9" hidden="false" customHeight="true" outlineLevel="0" collapsed="false">
      <c r="B27" s="536"/>
      <c r="C27" s="631"/>
      <c r="D27" s="631"/>
      <c r="E27" s="632"/>
      <c r="F27" s="633"/>
      <c r="G27" s="634"/>
      <c r="H27" s="634"/>
      <c r="I27" s="634"/>
      <c r="J27" s="635" t="n">
        <f aca="false">SUM(F27:I27)</f>
        <v>0</v>
      </c>
      <c r="K27" s="636"/>
      <c r="L27" s="637"/>
      <c r="M27" s="638"/>
      <c r="N27" s="545"/>
      <c r="P27" s="77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80"/>
    </row>
    <row r="28" customFormat="false" ht="22.9" hidden="false" customHeight="true" outlineLevel="0" collapsed="false">
      <c r="B28" s="536"/>
      <c r="C28" s="300"/>
      <c r="D28" s="300"/>
      <c r="E28" s="639"/>
      <c r="F28" s="594"/>
      <c r="G28" s="595"/>
      <c r="H28" s="595"/>
      <c r="I28" s="595"/>
      <c r="J28" s="597" t="n">
        <f aca="false">SUM(F28:I28)</f>
        <v>0</v>
      </c>
      <c r="K28" s="640"/>
      <c r="L28" s="641"/>
      <c r="M28" s="642"/>
      <c r="N28" s="523"/>
      <c r="P28" s="77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80"/>
    </row>
    <row r="29" customFormat="false" ht="22.9" hidden="false" customHeight="true" outlineLevel="0" collapsed="false">
      <c r="B29" s="536"/>
      <c r="C29" s="300"/>
      <c r="D29" s="300"/>
      <c r="E29" s="639"/>
      <c r="F29" s="594"/>
      <c r="G29" s="595"/>
      <c r="H29" s="595"/>
      <c r="I29" s="595"/>
      <c r="J29" s="597" t="n">
        <f aca="false">SUM(F29:I29)</f>
        <v>0</v>
      </c>
      <c r="K29" s="640"/>
      <c r="L29" s="641"/>
      <c r="M29" s="642"/>
      <c r="N29" s="523"/>
      <c r="P29" s="77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80"/>
    </row>
    <row r="30" customFormat="false" ht="22.9" hidden="false" customHeight="true" outlineLevel="0" collapsed="false">
      <c r="B30" s="536"/>
      <c r="C30" s="300"/>
      <c r="D30" s="300"/>
      <c r="E30" s="639"/>
      <c r="F30" s="594"/>
      <c r="G30" s="595"/>
      <c r="H30" s="595"/>
      <c r="I30" s="595"/>
      <c r="J30" s="597" t="n">
        <f aca="false">SUM(F30:I30)</f>
        <v>0</v>
      </c>
      <c r="K30" s="640"/>
      <c r="L30" s="641"/>
      <c r="M30" s="642"/>
      <c r="N30" s="523"/>
      <c r="P30" s="102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4"/>
    </row>
    <row r="31" customFormat="false" ht="22.9" hidden="false" customHeight="true" outlineLevel="0" collapsed="false">
      <c r="B31" s="536"/>
      <c r="C31" s="300"/>
      <c r="D31" s="300"/>
      <c r="E31" s="643"/>
      <c r="F31" s="644"/>
      <c r="G31" s="645"/>
      <c r="H31" s="645"/>
      <c r="I31" s="645"/>
      <c r="J31" s="597" t="n">
        <f aca="false">SUM(F31:I31)</f>
        <v>0</v>
      </c>
      <c r="K31" s="646"/>
      <c r="L31" s="647"/>
      <c r="M31" s="648"/>
      <c r="N31" s="523"/>
      <c r="P31" s="102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4"/>
    </row>
    <row r="32" customFormat="false" ht="22.9" hidden="false" customHeight="true" outlineLevel="0" collapsed="false">
      <c r="B32" s="536"/>
      <c r="C32" s="300"/>
      <c r="D32" s="300"/>
      <c r="E32" s="643"/>
      <c r="F32" s="644"/>
      <c r="G32" s="645"/>
      <c r="H32" s="645"/>
      <c r="I32" s="645"/>
      <c r="J32" s="597" t="n">
        <f aca="false">SUM(F32:I32)</f>
        <v>0</v>
      </c>
      <c r="K32" s="646"/>
      <c r="L32" s="647"/>
      <c r="M32" s="648"/>
      <c r="N32" s="523"/>
      <c r="P32" s="77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80"/>
    </row>
    <row r="33" customFormat="false" ht="22.9" hidden="false" customHeight="true" outlineLevel="0" collapsed="false">
      <c r="B33" s="536"/>
      <c r="C33" s="310"/>
      <c r="D33" s="310"/>
      <c r="E33" s="651"/>
      <c r="F33" s="601"/>
      <c r="G33" s="602"/>
      <c r="H33" s="602"/>
      <c r="I33" s="602"/>
      <c r="J33" s="604" t="n">
        <f aca="false">SUM(F33:I33)</f>
        <v>0</v>
      </c>
      <c r="K33" s="652"/>
      <c r="L33" s="653"/>
      <c r="M33" s="654"/>
      <c r="N33" s="523"/>
      <c r="P33" s="77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80"/>
    </row>
    <row r="34" customFormat="false" ht="22.9" hidden="false" customHeight="true" outlineLevel="0" collapsed="false">
      <c r="B34" s="536"/>
      <c r="C34" s="606" t="s">
        <v>608</v>
      </c>
      <c r="D34" s="607"/>
      <c r="E34" s="562"/>
      <c r="F34" s="562" t="n">
        <f aca="false">SUM(F27:F33)</f>
        <v>0</v>
      </c>
      <c r="G34" s="562" t="n">
        <f aca="false">SUM(G27:G33)</f>
        <v>0</v>
      </c>
      <c r="H34" s="562" t="n">
        <f aca="false">SUM(H27:H33)</f>
        <v>0</v>
      </c>
      <c r="I34" s="562" t="n">
        <f aca="false">SUM(I27:I33)</f>
        <v>0</v>
      </c>
      <c r="J34" s="562" t="n">
        <f aca="false">SUM(J27:J33)</f>
        <v>0</v>
      </c>
      <c r="K34" s="655"/>
      <c r="L34" s="562" t="n">
        <f aca="false">SUM(L27:L33)</f>
        <v>0</v>
      </c>
      <c r="M34" s="608"/>
      <c r="N34" s="523"/>
      <c r="P34" s="77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80"/>
    </row>
    <row r="35" customFormat="false" ht="22.9" hidden="false" customHeight="true" outlineLevel="0" collapsed="false">
      <c r="B35" s="536"/>
      <c r="C35" s="609"/>
      <c r="D35" s="609"/>
      <c r="E35" s="610"/>
      <c r="F35" s="610"/>
      <c r="G35" s="610"/>
      <c r="H35" s="610"/>
      <c r="I35" s="610"/>
      <c r="J35" s="610"/>
      <c r="K35" s="610"/>
      <c r="L35" s="610"/>
      <c r="M35" s="610"/>
      <c r="N35" s="523"/>
      <c r="P35" s="77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80"/>
    </row>
    <row r="36" customFormat="false" ht="22.9" hidden="false" customHeight="true" outlineLevel="0" collapsed="false">
      <c r="B36" s="536"/>
      <c r="C36" s="609"/>
      <c r="D36" s="609"/>
      <c r="E36" s="610"/>
      <c r="F36" s="610"/>
      <c r="G36" s="610"/>
      <c r="H36" s="610"/>
      <c r="I36" s="610"/>
      <c r="J36" s="610"/>
      <c r="K36" s="610"/>
      <c r="L36" s="610"/>
      <c r="M36" s="610"/>
      <c r="N36" s="523"/>
      <c r="P36" s="105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22.9" hidden="false" customHeight="true" outlineLevel="0" collapsed="false">
      <c r="B37" s="536"/>
      <c r="C37" s="187" t="s">
        <v>636</v>
      </c>
      <c r="D37" s="623"/>
      <c r="E37" s="534"/>
      <c r="F37" s="534"/>
      <c r="G37" s="534"/>
      <c r="H37" s="534"/>
      <c r="I37" s="534"/>
      <c r="J37" s="534"/>
      <c r="K37" s="534"/>
      <c r="L37" s="534"/>
      <c r="M37" s="534"/>
      <c r="N37" s="523"/>
      <c r="P37" s="105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7"/>
    </row>
    <row r="38" customFormat="false" ht="22.9" hidden="false" customHeight="true" outlineLevel="0" collapsed="false">
      <c r="B38" s="536"/>
      <c r="C38" s="623"/>
      <c r="D38" s="623"/>
      <c r="E38" s="534"/>
      <c r="F38" s="534"/>
      <c r="G38" s="534"/>
      <c r="H38" s="534"/>
      <c r="I38" s="534"/>
      <c r="J38" s="534"/>
      <c r="K38" s="534"/>
      <c r="L38" s="534"/>
      <c r="M38" s="534"/>
      <c r="N38" s="523"/>
      <c r="P38" s="105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7"/>
    </row>
    <row r="39" customFormat="false" ht="22.9" hidden="false" customHeight="true" outlineLevel="0" collapsed="false">
      <c r="B39" s="536"/>
      <c r="C39" s="624"/>
      <c r="D39" s="625"/>
      <c r="E39" s="574" t="s">
        <v>333</v>
      </c>
      <c r="F39" s="574" t="s">
        <v>624</v>
      </c>
      <c r="G39" s="626" t="s">
        <v>591</v>
      </c>
      <c r="H39" s="626"/>
      <c r="I39" s="626"/>
      <c r="J39" s="574" t="s">
        <v>592</v>
      </c>
      <c r="K39" s="574" t="s">
        <v>625</v>
      </c>
      <c r="L39" s="574" t="s">
        <v>626</v>
      </c>
      <c r="M39" s="576" t="s">
        <v>637</v>
      </c>
      <c r="N39" s="523"/>
      <c r="P39" s="105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7"/>
    </row>
    <row r="40" customFormat="false" ht="49.15" hidden="false" customHeight="true" outlineLevel="0" collapsed="false">
      <c r="B40" s="536"/>
      <c r="C40" s="627" t="s">
        <v>628</v>
      </c>
      <c r="D40" s="628"/>
      <c r="E40" s="629" t="s">
        <v>629</v>
      </c>
      <c r="F40" s="629" t="n">
        <f aca="false">ejercicio</f>
        <v>2020</v>
      </c>
      <c r="G40" s="580" t="s">
        <v>630</v>
      </c>
      <c r="H40" s="581" t="s">
        <v>631</v>
      </c>
      <c r="I40" s="582" t="s">
        <v>632</v>
      </c>
      <c r="J40" s="629" t="n">
        <f aca="false">ejercicio</f>
        <v>2020</v>
      </c>
      <c r="K40" s="629" t="s">
        <v>638</v>
      </c>
      <c r="L40" s="629" t="n">
        <f aca="false">ejercicio</f>
        <v>2020</v>
      </c>
      <c r="M40" s="576"/>
      <c r="N40" s="523"/>
      <c r="P40" s="105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7"/>
    </row>
    <row r="41" customFormat="false" ht="30" hidden="false" customHeight="true" outlineLevel="0" collapsed="false">
      <c r="B41" s="536"/>
      <c r="C41" s="630" t="s">
        <v>639</v>
      </c>
      <c r="D41" s="630"/>
      <c r="E41" s="630"/>
      <c r="F41" s="630"/>
      <c r="G41" s="630"/>
      <c r="H41" s="630"/>
      <c r="I41" s="630"/>
      <c r="J41" s="630"/>
      <c r="K41" s="630"/>
      <c r="L41" s="630"/>
      <c r="M41" s="630"/>
      <c r="N41" s="523"/>
      <c r="P41" s="105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7"/>
    </row>
    <row r="42" customFormat="false" ht="22.9" hidden="false" customHeight="true" outlineLevel="0" collapsed="false">
      <c r="B42" s="536"/>
      <c r="C42" s="631"/>
      <c r="D42" s="631"/>
      <c r="E42" s="632"/>
      <c r="F42" s="633"/>
      <c r="G42" s="634"/>
      <c r="H42" s="634"/>
      <c r="I42" s="634"/>
      <c r="J42" s="635" t="n">
        <f aca="false">SUM(F42:I42)</f>
        <v>0</v>
      </c>
      <c r="K42" s="636"/>
      <c r="L42" s="657"/>
      <c r="M42" s="638"/>
      <c r="N42" s="523"/>
      <c r="P42" s="105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7"/>
    </row>
    <row r="43" customFormat="false" ht="22.9" hidden="false" customHeight="true" outlineLevel="0" collapsed="false">
      <c r="B43" s="536"/>
      <c r="C43" s="300"/>
      <c r="D43" s="300"/>
      <c r="E43" s="639"/>
      <c r="F43" s="594"/>
      <c r="G43" s="595"/>
      <c r="H43" s="595"/>
      <c r="I43" s="595"/>
      <c r="J43" s="597" t="n">
        <f aca="false">SUM(F43:I43)</f>
        <v>0</v>
      </c>
      <c r="K43" s="640"/>
      <c r="L43" s="658"/>
      <c r="M43" s="642"/>
      <c r="N43" s="523"/>
      <c r="P43" s="105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7"/>
    </row>
    <row r="44" customFormat="false" ht="22.9" hidden="false" customHeight="true" outlineLevel="0" collapsed="false">
      <c r="B44" s="536"/>
      <c r="C44" s="300"/>
      <c r="D44" s="300"/>
      <c r="E44" s="639"/>
      <c r="F44" s="594"/>
      <c r="G44" s="595"/>
      <c r="H44" s="595"/>
      <c r="I44" s="595"/>
      <c r="J44" s="597" t="n">
        <f aca="false">SUM(F44:I44)</f>
        <v>0</v>
      </c>
      <c r="K44" s="640"/>
      <c r="L44" s="658"/>
      <c r="M44" s="642"/>
      <c r="N44" s="523"/>
      <c r="P44" s="105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7"/>
    </row>
    <row r="45" customFormat="false" ht="22.9" hidden="false" customHeight="true" outlineLevel="0" collapsed="false">
      <c r="B45" s="536"/>
      <c r="C45" s="300"/>
      <c r="D45" s="300"/>
      <c r="E45" s="639"/>
      <c r="F45" s="594"/>
      <c r="G45" s="595"/>
      <c r="H45" s="595"/>
      <c r="I45" s="595"/>
      <c r="J45" s="597" t="n">
        <f aca="false">SUM(F45:I45)</f>
        <v>0</v>
      </c>
      <c r="K45" s="640"/>
      <c r="L45" s="658"/>
      <c r="M45" s="642"/>
      <c r="N45" s="523"/>
      <c r="P45" s="105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7"/>
    </row>
    <row r="46" customFormat="false" ht="22.9" hidden="false" customHeight="true" outlineLevel="0" collapsed="false">
      <c r="B46" s="536"/>
      <c r="C46" s="300"/>
      <c r="D46" s="300"/>
      <c r="E46" s="643"/>
      <c r="F46" s="644"/>
      <c r="G46" s="645"/>
      <c r="H46" s="645"/>
      <c r="I46" s="645"/>
      <c r="J46" s="597" t="n">
        <f aca="false">SUM(F46:I46)</f>
        <v>0</v>
      </c>
      <c r="K46" s="646"/>
      <c r="L46" s="659"/>
      <c r="M46" s="648"/>
      <c r="N46" s="523"/>
      <c r="P46" s="105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7"/>
    </row>
    <row r="47" customFormat="false" ht="22.9" hidden="false" customHeight="true" outlineLevel="0" collapsed="false">
      <c r="B47" s="536"/>
      <c r="C47" s="300"/>
      <c r="D47" s="300"/>
      <c r="E47" s="643"/>
      <c r="F47" s="644"/>
      <c r="G47" s="645"/>
      <c r="H47" s="645"/>
      <c r="I47" s="645"/>
      <c r="J47" s="597" t="n">
        <f aca="false">SUM(F47:I47)</f>
        <v>0</v>
      </c>
      <c r="K47" s="646"/>
      <c r="L47" s="659"/>
      <c r="M47" s="648"/>
      <c r="N47" s="523"/>
      <c r="P47" s="105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7"/>
    </row>
    <row r="48" customFormat="false" ht="22.9" hidden="false" customHeight="true" outlineLevel="0" collapsed="false">
      <c r="B48" s="536"/>
      <c r="C48" s="310"/>
      <c r="D48" s="310"/>
      <c r="E48" s="651"/>
      <c r="F48" s="601"/>
      <c r="G48" s="602"/>
      <c r="H48" s="602"/>
      <c r="I48" s="602"/>
      <c r="J48" s="604" t="n">
        <f aca="false">SUM(F48:I48)</f>
        <v>0</v>
      </c>
      <c r="K48" s="652"/>
      <c r="L48" s="660"/>
      <c r="M48" s="654"/>
      <c r="N48" s="523"/>
      <c r="P48" s="105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7"/>
    </row>
    <row r="49" customFormat="false" ht="22.9" hidden="false" customHeight="true" outlineLevel="0" collapsed="false">
      <c r="B49" s="536"/>
      <c r="C49" s="606" t="s">
        <v>608</v>
      </c>
      <c r="D49" s="607"/>
      <c r="E49" s="562"/>
      <c r="F49" s="562" t="n">
        <f aca="false">SUM(F42:F48)</f>
        <v>0</v>
      </c>
      <c r="G49" s="562" t="n">
        <f aca="false">SUM(G42:G48)</f>
        <v>0</v>
      </c>
      <c r="H49" s="562" t="n">
        <f aca="false">SUM(H42:H48)</f>
        <v>0</v>
      </c>
      <c r="I49" s="562" t="n">
        <f aca="false">SUM(I42:I48)</f>
        <v>0</v>
      </c>
      <c r="J49" s="562" t="n">
        <f aca="false">SUM(J42:J48)</f>
        <v>0</v>
      </c>
      <c r="K49" s="661"/>
      <c r="L49" s="562" t="n">
        <f aca="false">SUM(L42:L48)</f>
        <v>0</v>
      </c>
      <c r="M49" s="608"/>
      <c r="N49" s="523"/>
      <c r="P49" s="105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7"/>
    </row>
    <row r="50" customFormat="false" ht="28.9" hidden="false" customHeight="true" outlineLevel="0" collapsed="false">
      <c r="B50" s="536"/>
      <c r="C50" s="656" t="s">
        <v>640</v>
      </c>
      <c r="D50" s="656"/>
      <c r="E50" s="656"/>
      <c r="F50" s="656"/>
      <c r="G50" s="656"/>
      <c r="H50" s="656"/>
      <c r="I50" s="656"/>
      <c r="J50" s="656"/>
      <c r="K50" s="656"/>
      <c r="L50" s="656"/>
      <c r="M50" s="656"/>
      <c r="N50" s="523"/>
      <c r="P50" s="105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7"/>
    </row>
    <row r="51" customFormat="false" ht="22.9" hidden="false" customHeight="true" outlineLevel="0" collapsed="false">
      <c r="B51" s="536"/>
      <c r="C51" s="300"/>
      <c r="D51" s="300"/>
      <c r="E51" s="632"/>
      <c r="F51" s="633"/>
      <c r="G51" s="634"/>
      <c r="H51" s="634"/>
      <c r="I51" s="634"/>
      <c r="J51" s="635" t="n">
        <f aca="false">SUM(F51:I51)</f>
        <v>0</v>
      </c>
      <c r="K51" s="636"/>
      <c r="L51" s="637"/>
      <c r="M51" s="638"/>
      <c r="N51" s="523"/>
      <c r="P51" s="105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7"/>
    </row>
    <row r="52" customFormat="false" ht="22.9" hidden="false" customHeight="true" outlineLevel="0" collapsed="false">
      <c r="B52" s="536"/>
      <c r="C52" s="300"/>
      <c r="D52" s="300"/>
      <c r="E52" s="639"/>
      <c r="F52" s="594"/>
      <c r="G52" s="595"/>
      <c r="H52" s="595"/>
      <c r="I52" s="595"/>
      <c r="J52" s="597" t="n">
        <f aca="false">SUM(F52:I52)</f>
        <v>0</v>
      </c>
      <c r="K52" s="640"/>
      <c r="L52" s="641"/>
      <c r="M52" s="642"/>
      <c r="N52" s="523"/>
      <c r="P52" s="105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7"/>
    </row>
    <row r="53" customFormat="false" ht="22.9" hidden="false" customHeight="true" outlineLevel="0" collapsed="false">
      <c r="B53" s="536"/>
      <c r="C53" s="300"/>
      <c r="D53" s="300"/>
      <c r="E53" s="639"/>
      <c r="F53" s="594"/>
      <c r="G53" s="595"/>
      <c r="H53" s="595"/>
      <c r="I53" s="595"/>
      <c r="J53" s="597" t="n">
        <f aca="false">SUM(F53:I53)</f>
        <v>0</v>
      </c>
      <c r="K53" s="640"/>
      <c r="L53" s="641"/>
      <c r="M53" s="642"/>
      <c r="N53" s="523"/>
      <c r="P53" s="105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7"/>
    </row>
    <row r="54" customFormat="false" ht="22.9" hidden="false" customHeight="true" outlineLevel="0" collapsed="false">
      <c r="B54" s="536"/>
      <c r="C54" s="300"/>
      <c r="D54" s="300"/>
      <c r="E54" s="639"/>
      <c r="F54" s="594"/>
      <c r="G54" s="595"/>
      <c r="H54" s="595"/>
      <c r="I54" s="595"/>
      <c r="J54" s="597" t="n">
        <f aca="false">SUM(F54:I54)</f>
        <v>0</v>
      </c>
      <c r="K54" s="640"/>
      <c r="L54" s="641"/>
      <c r="M54" s="642"/>
      <c r="N54" s="523"/>
      <c r="P54" s="105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7"/>
    </row>
    <row r="55" customFormat="false" ht="22.9" hidden="false" customHeight="true" outlineLevel="0" collapsed="false">
      <c r="B55" s="536"/>
      <c r="C55" s="300"/>
      <c r="D55" s="300"/>
      <c r="E55" s="643"/>
      <c r="F55" s="644"/>
      <c r="G55" s="645"/>
      <c r="H55" s="645"/>
      <c r="I55" s="645"/>
      <c r="J55" s="597" t="n">
        <f aca="false">SUM(F55:I55)</f>
        <v>0</v>
      </c>
      <c r="K55" s="646"/>
      <c r="L55" s="647"/>
      <c r="M55" s="648"/>
      <c r="N55" s="523"/>
      <c r="P55" s="105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7"/>
    </row>
    <row r="56" customFormat="false" ht="22.9" hidden="false" customHeight="true" outlineLevel="0" collapsed="false">
      <c r="B56" s="536"/>
      <c r="C56" s="300"/>
      <c r="D56" s="300"/>
      <c r="E56" s="643"/>
      <c r="F56" s="644"/>
      <c r="G56" s="645"/>
      <c r="H56" s="645"/>
      <c r="I56" s="645"/>
      <c r="J56" s="597" t="n">
        <f aca="false">SUM(F56:I56)</f>
        <v>0</v>
      </c>
      <c r="K56" s="646"/>
      <c r="L56" s="647"/>
      <c r="M56" s="648"/>
      <c r="N56" s="523"/>
      <c r="P56" s="105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7"/>
    </row>
    <row r="57" customFormat="false" ht="22.9" hidden="false" customHeight="true" outlineLevel="0" collapsed="false">
      <c r="B57" s="536"/>
      <c r="C57" s="310"/>
      <c r="D57" s="310"/>
      <c r="E57" s="651"/>
      <c r="F57" s="601"/>
      <c r="G57" s="602"/>
      <c r="H57" s="602"/>
      <c r="I57" s="602"/>
      <c r="J57" s="604" t="n">
        <f aca="false">SUM(F57:I57)</f>
        <v>0</v>
      </c>
      <c r="K57" s="652"/>
      <c r="L57" s="653"/>
      <c r="M57" s="654"/>
      <c r="N57" s="523"/>
      <c r="P57" s="105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7"/>
    </row>
    <row r="58" customFormat="false" ht="22.9" hidden="false" customHeight="true" outlineLevel="0" collapsed="false">
      <c r="B58" s="536"/>
      <c r="C58" s="606" t="s">
        <v>608</v>
      </c>
      <c r="D58" s="607"/>
      <c r="E58" s="562"/>
      <c r="F58" s="562" t="n">
        <f aca="false">SUM(F51:F57)</f>
        <v>0</v>
      </c>
      <c r="G58" s="562" t="n">
        <f aca="false">SUM(G51:G57)</f>
        <v>0</v>
      </c>
      <c r="H58" s="562" t="n">
        <f aca="false">SUM(H51:H57)</f>
        <v>0</v>
      </c>
      <c r="I58" s="562" t="n">
        <f aca="false">SUM(I51:I57)</f>
        <v>0</v>
      </c>
      <c r="J58" s="562" t="n">
        <f aca="false">SUM(J51:J57)</f>
        <v>0</v>
      </c>
      <c r="K58" s="655"/>
      <c r="L58" s="562" t="n">
        <f aca="false">SUM(L51:L57)</f>
        <v>0</v>
      </c>
      <c r="M58" s="608"/>
      <c r="N58" s="523"/>
      <c r="P58" s="105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7"/>
    </row>
    <row r="59" customFormat="false" ht="22.9" hidden="false" customHeight="true" outlineLevel="0" collapsed="false">
      <c r="B59" s="536"/>
      <c r="C59" s="609"/>
      <c r="D59" s="609"/>
      <c r="E59" s="610"/>
      <c r="F59" s="610"/>
      <c r="G59" s="610"/>
      <c r="H59" s="610"/>
      <c r="I59" s="610"/>
      <c r="J59" s="610"/>
      <c r="K59" s="610"/>
      <c r="L59" s="610"/>
      <c r="M59" s="610"/>
      <c r="N59" s="523"/>
      <c r="P59" s="105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7"/>
    </row>
    <row r="60" customFormat="false" ht="22.9" hidden="false" customHeight="true" outlineLevel="0" collapsed="false">
      <c r="B60" s="536"/>
      <c r="C60" s="619" t="s">
        <v>177</v>
      </c>
      <c r="D60" s="620"/>
      <c r="E60" s="621"/>
      <c r="F60" s="621"/>
      <c r="G60" s="621"/>
      <c r="H60" s="621"/>
      <c r="I60" s="621"/>
      <c r="J60" s="621"/>
      <c r="K60" s="621"/>
      <c r="L60" s="621"/>
      <c r="M60" s="534"/>
      <c r="N60" s="523"/>
      <c r="P60" s="105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7"/>
    </row>
    <row r="61" customFormat="false" ht="18" hidden="false" customHeight="true" outlineLevel="0" collapsed="false">
      <c r="B61" s="536"/>
      <c r="C61" s="620" t="s">
        <v>641</v>
      </c>
      <c r="D61" s="620"/>
      <c r="E61" s="621"/>
      <c r="F61" s="621"/>
      <c r="G61" s="621"/>
      <c r="H61" s="621"/>
      <c r="I61" s="621"/>
      <c r="J61" s="621"/>
      <c r="K61" s="621"/>
      <c r="L61" s="621"/>
      <c r="M61" s="534"/>
      <c r="N61" s="523"/>
      <c r="P61" s="105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7"/>
    </row>
    <row r="62" customFormat="false" ht="18" hidden="false" customHeight="true" outlineLevel="0" collapsed="false">
      <c r="B62" s="536"/>
      <c r="C62" s="620" t="s">
        <v>642</v>
      </c>
      <c r="D62" s="620"/>
      <c r="E62" s="621"/>
      <c r="F62" s="621"/>
      <c r="G62" s="621"/>
      <c r="H62" s="621"/>
      <c r="I62" s="621"/>
      <c r="J62" s="621"/>
      <c r="K62" s="621"/>
      <c r="L62" s="621"/>
      <c r="M62" s="534"/>
      <c r="N62" s="523"/>
      <c r="P62" s="105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7"/>
    </row>
    <row r="63" customFormat="false" ht="18" hidden="false" customHeight="true" outlineLevel="0" collapsed="false">
      <c r="B63" s="536"/>
      <c r="C63" s="620" t="s">
        <v>643</v>
      </c>
      <c r="D63" s="620"/>
      <c r="E63" s="621"/>
      <c r="F63" s="621"/>
      <c r="G63" s="621"/>
      <c r="H63" s="621"/>
      <c r="I63" s="621"/>
      <c r="J63" s="621"/>
      <c r="K63" s="621"/>
      <c r="L63" s="621"/>
      <c r="M63" s="534"/>
      <c r="N63" s="523"/>
      <c r="P63" s="105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7"/>
    </row>
    <row r="64" customFormat="false" ht="18" hidden="false" customHeight="true" outlineLevel="0" collapsed="false">
      <c r="B64" s="536"/>
      <c r="C64" s="620" t="s">
        <v>644</v>
      </c>
      <c r="D64" s="620"/>
      <c r="E64" s="621"/>
      <c r="F64" s="621"/>
      <c r="G64" s="621"/>
      <c r="H64" s="621"/>
      <c r="I64" s="621"/>
      <c r="J64" s="621"/>
      <c r="K64" s="621"/>
      <c r="L64" s="621"/>
      <c r="M64" s="534"/>
      <c r="N64" s="523"/>
      <c r="P64" s="105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7"/>
    </row>
    <row r="65" customFormat="false" ht="18" hidden="false" customHeight="true" outlineLevel="0" collapsed="false">
      <c r="B65" s="536"/>
      <c r="C65" s="620" t="s">
        <v>645</v>
      </c>
      <c r="D65" s="620"/>
      <c r="E65" s="621"/>
      <c r="F65" s="621"/>
      <c r="G65" s="621"/>
      <c r="H65" s="621"/>
      <c r="I65" s="621"/>
      <c r="J65" s="621"/>
      <c r="K65" s="621"/>
      <c r="L65" s="621"/>
      <c r="M65" s="534"/>
      <c r="N65" s="523"/>
      <c r="P65" s="105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7"/>
    </row>
    <row r="66" customFormat="false" ht="18" hidden="false" customHeight="true" outlineLevel="0" collapsed="false">
      <c r="B66" s="536"/>
      <c r="C66" s="620" t="s">
        <v>646</v>
      </c>
      <c r="D66" s="620"/>
      <c r="E66" s="621"/>
      <c r="F66" s="621"/>
      <c r="G66" s="621"/>
      <c r="H66" s="621"/>
      <c r="I66" s="621"/>
      <c r="J66" s="621"/>
      <c r="K66" s="621"/>
      <c r="L66" s="621"/>
      <c r="M66" s="534"/>
      <c r="N66" s="523"/>
      <c r="P66" s="105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7"/>
    </row>
    <row r="67" customFormat="false" ht="18" hidden="false" customHeight="true" outlineLevel="0" collapsed="false">
      <c r="B67" s="536"/>
      <c r="C67" s="620" t="s">
        <v>647</v>
      </c>
      <c r="D67" s="620"/>
      <c r="E67" s="621"/>
      <c r="F67" s="621"/>
      <c r="G67" s="621"/>
      <c r="H67" s="621"/>
      <c r="I67" s="621"/>
      <c r="J67" s="621"/>
      <c r="K67" s="621"/>
      <c r="L67" s="621"/>
      <c r="M67" s="534"/>
      <c r="N67" s="523"/>
      <c r="P67" s="105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7"/>
    </row>
    <row r="68" customFormat="false" ht="18" hidden="false" customHeight="true" outlineLevel="0" collapsed="false">
      <c r="B68" s="536"/>
      <c r="C68" s="620" t="s">
        <v>648</v>
      </c>
      <c r="D68" s="620"/>
      <c r="E68" s="621"/>
      <c r="F68" s="621"/>
      <c r="G68" s="621"/>
      <c r="H68" s="621"/>
      <c r="I68" s="621"/>
      <c r="J68" s="621"/>
      <c r="K68" s="621"/>
      <c r="L68" s="621"/>
      <c r="M68" s="534"/>
      <c r="N68" s="523"/>
      <c r="P68" s="105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7"/>
    </row>
    <row r="69" customFormat="false" ht="18" hidden="false" customHeight="true" outlineLevel="0" collapsed="false">
      <c r="B69" s="536"/>
      <c r="C69" s="620" t="s">
        <v>649</v>
      </c>
      <c r="D69" s="620"/>
      <c r="E69" s="621"/>
      <c r="F69" s="621"/>
      <c r="G69" s="621"/>
      <c r="H69" s="621"/>
      <c r="I69" s="621"/>
      <c r="J69" s="621"/>
      <c r="K69" s="621"/>
      <c r="L69" s="621"/>
      <c r="M69" s="534"/>
      <c r="N69" s="523"/>
      <c r="P69" s="105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7"/>
    </row>
    <row r="70" customFormat="false" ht="18" hidden="false" customHeight="true" outlineLevel="0" collapsed="false">
      <c r="B70" s="536"/>
      <c r="C70" s="620" t="s">
        <v>650</v>
      </c>
      <c r="D70" s="620"/>
      <c r="E70" s="621"/>
      <c r="F70" s="621"/>
      <c r="G70" s="621"/>
      <c r="H70" s="621"/>
      <c r="I70" s="621"/>
      <c r="J70" s="621"/>
      <c r="K70" s="621"/>
      <c r="L70" s="621"/>
      <c r="M70" s="534"/>
      <c r="N70" s="523"/>
      <c r="P70" s="105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7"/>
    </row>
    <row r="71" customFormat="false" ht="22.9" hidden="false" customHeight="true" outlineLevel="0" collapsed="false">
      <c r="B71" s="570"/>
      <c r="C71" s="235"/>
      <c r="D71" s="235"/>
      <c r="E71" s="235"/>
      <c r="F71" s="235"/>
      <c r="G71" s="235"/>
      <c r="H71" s="235"/>
      <c r="I71" s="235"/>
      <c r="J71" s="235"/>
      <c r="K71" s="235"/>
      <c r="L71" s="235"/>
      <c r="M71" s="571"/>
      <c r="N71" s="572"/>
      <c r="P71" s="114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6"/>
    </row>
    <row r="72" customFormat="false" ht="22.9" hidden="false" customHeight="true" outlineLevel="0" collapsed="false">
      <c r="C72" s="511"/>
      <c r="D72" s="511"/>
      <c r="E72" s="522"/>
      <c r="F72" s="522"/>
      <c r="G72" s="522"/>
      <c r="H72" s="522"/>
      <c r="I72" s="522"/>
      <c r="J72" s="522"/>
      <c r="K72" s="522"/>
      <c r="L72" s="522"/>
      <c r="M72" s="522"/>
      <c r="O72" s="514" t="s">
        <v>150</v>
      </c>
    </row>
    <row r="73" customFormat="false" ht="12.75" hidden="false" customHeight="true" outlineLevel="0" collapsed="false">
      <c r="C73" s="511" t="s">
        <v>52</v>
      </c>
      <c r="D73" s="511"/>
      <c r="E73" s="522"/>
      <c r="F73" s="522"/>
      <c r="G73" s="522"/>
      <c r="H73" s="522"/>
      <c r="I73" s="522"/>
      <c r="J73" s="522"/>
      <c r="K73" s="522"/>
      <c r="L73" s="522"/>
      <c r="M73" s="513" t="s">
        <v>28</v>
      </c>
    </row>
    <row r="74" customFormat="false" ht="12.75" hidden="false" customHeight="true" outlineLevel="0" collapsed="false">
      <c r="C74" s="514" t="s">
        <v>54</v>
      </c>
      <c r="D74" s="511"/>
      <c r="E74" s="522"/>
      <c r="F74" s="522"/>
      <c r="G74" s="522"/>
      <c r="H74" s="522"/>
      <c r="I74" s="522"/>
      <c r="J74" s="522"/>
      <c r="K74" s="522"/>
      <c r="L74" s="522"/>
      <c r="M74" s="522"/>
    </row>
    <row r="75" customFormat="false" ht="12.75" hidden="false" customHeight="true" outlineLevel="0" collapsed="false">
      <c r="C75" s="514" t="s">
        <v>55</v>
      </c>
      <c r="D75" s="511"/>
      <c r="E75" s="522"/>
      <c r="F75" s="522"/>
      <c r="G75" s="522"/>
      <c r="H75" s="522"/>
      <c r="I75" s="522"/>
      <c r="J75" s="522"/>
      <c r="K75" s="522"/>
      <c r="L75" s="522"/>
      <c r="M75" s="522"/>
    </row>
    <row r="76" customFormat="false" ht="12.75" hidden="false" customHeight="true" outlineLevel="0" collapsed="false">
      <c r="C76" s="514" t="s">
        <v>56</v>
      </c>
      <c r="D76" s="511"/>
      <c r="E76" s="522"/>
      <c r="F76" s="522"/>
      <c r="G76" s="522"/>
      <c r="H76" s="522"/>
      <c r="I76" s="522"/>
      <c r="J76" s="522"/>
      <c r="K76" s="522"/>
      <c r="L76" s="522"/>
      <c r="M76" s="522"/>
    </row>
    <row r="77" customFormat="false" ht="12.75" hidden="false" customHeight="true" outlineLevel="0" collapsed="false">
      <c r="C77" s="514" t="s">
        <v>57</v>
      </c>
      <c r="D77" s="511"/>
      <c r="E77" s="522"/>
      <c r="F77" s="522"/>
      <c r="G77" s="522"/>
      <c r="H77" s="522"/>
      <c r="I77" s="522"/>
      <c r="J77" s="522"/>
      <c r="K77" s="522"/>
      <c r="L77" s="522"/>
      <c r="M77" s="522"/>
    </row>
    <row r="78" customFormat="false" ht="22.9" hidden="false" customHeight="true" outlineLevel="0" collapsed="false">
      <c r="C78" s="511"/>
      <c r="D78" s="511"/>
      <c r="E78" s="522"/>
      <c r="F78" s="522"/>
      <c r="G78" s="522"/>
      <c r="H78" s="522"/>
      <c r="I78" s="522"/>
      <c r="J78" s="522"/>
      <c r="K78" s="522"/>
      <c r="L78" s="522"/>
      <c r="M78" s="522"/>
    </row>
    <row r="79" customFormat="false" ht="22.9" hidden="false" customHeight="true" outlineLevel="0" collapsed="false">
      <c r="C79" s="511"/>
      <c r="D79" s="511"/>
      <c r="E79" s="522"/>
      <c r="F79" s="522"/>
      <c r="G79" s="522"/>
      <c r="H79" s="522"/>
      <c r="I79" s="522"/>
      <c r="J79" s="522"/>
      <c r="K79" s="522"/>
      <c r="L79" s="522"/>
      <c r="M79" s="522"/>
    </row>
    <row r="80" customFormat="false" ht="22.9" hidden="false" customHeight="true" outlineLevel="0" collapsed="false">
      <c r="C80" s="511"/>
      <c r="D80" s="511"/>
      <c r="E80" s="522"/>
      <c r="F80" s="522"/>
      <c r="G80" s="522"/>
      <c r="H80" s="522"/>
      <c r="I80" s="522"/>
      <c r="J80" s="522"/>
      <c r="K80" s="522"/>
      <c r="L80" s="522"/>
      <c r="M80" s="522"/>
    </row>
    <row r="81" customFormat="false" ht="22.9" hidden="false" customHeight="true" outlineLevel="0" collapsed="false">
      <c r="C81" s="511"/>
      <c r="D81" s="511"/>
      <c r="E81" s="522"/>
      <c r="F81" s="522"/>
      <c r="G81" s="522"/>
      <c r="H81" s="522"/>
      <c r="I81" s="522"/>
      <c r="J81" s="522"/>
      <c r="K81" s="522"/>
      <c r="L81" s="522"/>
      <c r="M81" s="522"/>
    </row>
    <row r="82" customFormat="false" ht="22.9" hidden="false" customHeight="true" outlineLevel="0" collapsed="false">
      <c r="F82" s="522"/>
      <c r="G82" s="522"/>
      <c r="H82" s="522"/>
      <c r="I82" s="522"/>
      <c r="J82" s="522"/>
      <c r="K82" s="522"/>
      <c r="L82" s="522"/>
      <c r="M82" s="522"/>
    </row>
  </sheetData>
  <sheetProtection sheet="true" insertRows="false"/>
  <mergeCells count="39">
    <mergeCell ref="M6:M7"/>
    <mergeCell ref="D9:M9"/>
    <mergeCell ref="C12:D12"/>
    <mergeCell ref="G15:I15"/>
    <mergeCell ref="M15:M16"/>
    <mergeCell ref="C17:M17"/>
    <mergeCell ref="C18:D18"/>
    <mergeCell ref="C19:D19"/>
    <mergeCell ref="C20:D20"/>
    <mergeCell ref="C21:D21"/>
    <mergeCell ref="C22:D22"/>
    <mergeCell ref="C23:D23"/>
    <mergeCell ref="C26:M26"/>
    <mergeCell ref="C27:D27"/>
    <mergeCell ref="C28:D28"/>
    <mergeCell ref="C29:D29"/>
    <mergeCell ref="C30:D30"/>
    <mergeCell ref="C31:D31"/>
    <mergeCell ref="C32:D32"/>
    <mergeCell ref="C33:D33"/>
    <mergeCell ref="G39:I39"/>
    <mergeCell ref="M39:M40"/>
    <mergeCell ref="C41:M41"/>
    <mergeCell ref="C42:D42"/>
    <mergeCell ref="C43:D43"/>
    <mergeCell ref="C44:D44"/>
    <mergeCell ref="C45:D45"/>
    <mergeCell ref="C46:D46"/>
    <mergeCell ref="C47:D47"/>
    <mergeCell ref="C48:D48"/>
    <mergeCell ref="C50:M50"/>
    <mergeCell ref="C51:D51"/>
    <mergeCell ref="C52:D52"/>
    <mergeCell ref="C53:D53"/>
    <mergeCell ref="C54:D54"/>
    <mergeCell ref="C55:D55"/>
    <mergeCell ref="C56:D56"/>
    <mergeCell ref="C57:D57"/>
    <mergeCell ref="C71:F71"/>
  </mergeCells>
  <printOptions headings="false" gridLines="false" gridLinesSet="true" horizontalCentered="true" verticalCentered="true"/>
  <pageMargins left="0.35625" right="0.35625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119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F21" activeCellId="0" sqref="F21"/>
    </sheetView>
  </sheetViews>
  <sheetFormatPr defaultColWidth="10.76953125" defaultRowHeight="22.9" zeroHeight="false" outlineLevelRow="0" outlineLevelCol="0"/>
  <cols>
    <col collapsed="false" customWidth="true" hidden="false" outlineLevel="0" max="1" min="1" style="514" width="4.21"/>
    <col collapsed="false" customWidth="true" hidden="false" outlineLevel="0" max="2" min="2" style="514" width="3.21"/>
    <col collapsed="false" customWidth="true" hidden="false" outlineLevel="0" max="3" min="3" style="514" width="13.55"/>
    <col collapsed="false" customWidth="true" hidden="false" outlineLevel="0" max="4" min="4" style="514" width="15.77"/>
    <col collapsed="false" customWidth="true" hidden="false" outlineLevel="0" max="5" min="5" style="515" width="27.77"/>
    <col collapsed="false" customWidth="true" hidden="false" outlineLevel="0" max="6" min="6" style="515" width="16.21"/>
    <col collapsed="false" customWidth="true" hidden="false" outlineLevel="0" max="13" min="7" style="515" width="15.21"/>
    <col collapsed="false" customWidth="true" hidden="false" outlineLevel="0" max="16" min="14" style="515" width="9.77"/>
    <col collapsed="false" customWidth="true" hidden="false" outlineLevel="0" max="17" min="17" style="514" width="3.21"/>
    <col collapsed="false" customWidth="true" hidden="false" outlineLevel="0" max="18" min="18" style="514" width="3.44"/>
    <col collapsed="false" customWidth="false" hidden="false" outlineLevel="0" max="257" min="19" style="514" width="10.77"/>
  </cols>
  <sheetData>
    <row r="2" customFormat="false" ht="22.9" hidden="false" customHeight="true" outlineLevel="0" collapsed="false">
      <c r="D2" s="6" t="str">
        <f aca="false">_GENERAL!D2</f>
        <v>Área de Presidencia, Hacienda y Modernización</v>
      </c>
    </row>
    <row r="3" customFormat="false" ht="22.9" hidden="false" customHeight="true" outlineLevel="0" collapsed="false">
      <c r="D3" s="6" t="str">
        <f aca="false">_GENERAL!D3</f>
        <v>Dirección Insular de Hacienda</v>
      </c>
    </row>
    <row r="4" customFormat="false" ht="22.9" hidden="false" customHeight="true" outlineLevel="0" collapsed="false">
      <c r="A4" s="514" t="s">
        <v>110</v>
      </c>
    </row>
    <row r="5" customFormat="false" ht="9" hidden="false" customHeight="true" outlineLevel="0" collapsed="false">
      <c r="B5" s="516"/>
      <c r="C5" s="517"/>
      <c r="D5" s="517"/>
      <c r="E5" s="518"/>
      <c r="F5" s="518"/>
      <c r="G5" s="518"/>
      <c r="H5" s="518"/>
      <c r="I5" s="518"/>
      <c r="J5" s="518"/>
      <c r="K5" s="518"/>
      <c r="L5" s="518"/>
      <c r="M5" s="518"/>
      <c r="N5" s="518"/>
      <c r="O5" s="518"/>
      <c r="P5" s="518"/>
      <c r="Q5" s="519"/>
      <c r="S5" s="74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6"/>
    </row>
    <row r="6" customFormat="false" ht="30" hidden="false" customHeight="true" outlineLevel="0" collapsed="false">
      <c r="B6" s="520"/>
      <c r="C6" s="521" t="s">
        <v>2</v>
      </c>
      <c r="D6" s="511"/>
      <c r="E6" s="522"/>
      <c r="F6" s="522"/>
      <c r="G6" s="522"/>
      <c r="H6" s="522"/>
      <c r="I6" s="522"/>
      <c r="J6" s="522"/>
      <c r="K6" s="522"/>
      <c r="L6" s="522"/>
      <c r="M6" s="522"/>
      <c r="N6" s="522"/>
      <c r="O6" s="522"/>
      <c r="P6" s="12" t="n">
        <f aca="false">ejercicio</f>
        <v>2020</v>
      </c>
      <c r="Q6" s="523"/>
      <c r="S6" s="77"/>
      <c r="T6" s="79"/>
      <c r="U6" s="78" t="s">
        <v>111</v>
      </c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80"/>
    </row>
    <row r="7" customFormat="false" ht="30" hidden="false" customHeight="true" outlineLevel="0" collapsed="false">
      <c r="B7" s="520"/>
      <c r="C7" s="521" t="s">
        <v>3</v>
      </c>
      <c r="D7" s="511"/>
      <c r="E7" s="522"/>
      <c r="F7" s="522"/>
      <c r="G7" s="522"/>
      <c r="H7" s="522"/>
      <c r="I7" s="522"/>
      <c r="J7" s="522"/>
      <c r="K7" s="522"/>
      <c r="L7" s="522"/>
      <c r="M7" s="522"/>
      <c r="N7" s="522"/>
      <c r="O7" s="522"/>
      <c r="P7" s="12"/>
      <c r="Q7" s="523"/>
      <c r="S7" s="77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80"/>
    </row>
    <row r="8" customFormat="false" ht="30" hidden="false" customHeight="true" outlineLevel="0" collapsed="false">
      <c r="B8" s="520"/>
      <c r="C8" s="511"/>
      <c r="D8" s="511"/>
      <c r="E8" s="522"/>
      <c r="F8" s="522"/>
      <c r="G8" s="522"/>
      <c r="H8" s="522"/>
      <c r="I8" s="522"/>
      <c r="J8" s="522"/>
      <c r="K8" s="522"/>
      <c r="L8" s="522"/>
      <c r="M8" s="522"/>
      <c r="N8" s="522"/>
      <c r="O8" s="522"/>
      <c r="P8" s="524"/>
      <c r="Q8" s="523"/>
      <c r="S8" s="77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80"/>
    </row>
    <row r="9" s="31" customFormat="true" ht="30" hidden="false" customHeight="true" outlineLevel="0" collapsed="false">
      <c r="B9" s="525"/>
      <c r="C9" s="526" t="s">
        <v>59</v>
      </c>
      <c r="D9" s="184" t="str">
        <f aca="false">Entidad</f>
        <v>INSTITUTO MEDICO TINERFEÑO, S. A. (IMETISA)</v>
      </c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527"/>
      <c r="S9" s="77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80"/>
    </row>
    <row r="10" customFormat="false" ht="7.15" hidden="false" customHeight="true" outlineLevel="0" collapsed="false">
      <c r="B10" s="520"/>
      <c r="C10" s="511"/>
      <c r="D10" s="511"/>
      <c r="E10" s="522"/>
      <c r="F10" s="522"/>
      <c r="G10" s="522"/>
      <c r="H10" s="522"/>
      <c r="I10" s="522"/>
      <c r="J10" s="522"/>
      <c r="K10" s="522"/>
      <c r="L10" s="522"/>
      <c r="M10" s="522"/>
      <c r="N10" s="522"/>
      <c r="O10" s="522"/>
      <c r="P10" s="522"/>
      <c r="Q10" s="523"/>
      <c r="S10" s="77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80"/>
    </row>
    <row r="11" s="528" customFormat="true" ht="30" hidden="false" customHeight="true" outlineLevel="0" collapsed="false">
      <c r="B11" s="529"/>
      <c r="C11" s="530" t="s">
        <v>651</v>
      </c>
      <c r="D11" s="530"/>
      <c r="E11" s="531"/>
      <c r="F11" s="531"/>
      <c r="G11" s="531"/>
      <c r="H11" s="531"/>
      <c r="I11" s="531"/>
      <c r="J11" s="531"/>
      <c r="K11" s="531"/>
      <c r="L11" s="531"/>
      <c r="M11" s="531"/>
      <c r="N11" s="531"/>
      <c r="O11" s="531"/>
      <c r="P11" s="531"/>
      <c r="Q11" s="532"/>
      <c r="S11" s="77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80"/>
    </row>
    <row r="12" s="528" customFormat="true" ht="30" hidden="false" customHeight="true" outlineLevel="0" collapsed="false">
      <c r="B12" s="529"/>
      <c r="C12" s="622"/>
      <c r="D12" s="622"/>
      <c r="E12" s="534"/>
      <c r="F12" s="534"/>
      <c r="G12" s="534"/>
      <c r="H12" s="534"/>
      <c r="I12" s="534"/>
      <c r="J12" s="534"/>
      <c r="K12" s="534"/>
      <c r="L12" s="534"/>
      <c r="M12" s="534"/>
      <c r="N12" s="534"/>
      <c r="O12" s="534"/>
      <c r="P12" s="534"/>
      <c r="Q12" s="532"/>
      <c r="S12" s="77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80"/>
    </row>
    <row r="13" s="528" customFormat="true" ht="30" hidden="false" customHeight="true" outlineLevel="0" collapsed="false">
      <c r="B13" s="529"/>
      <c r="C13" s="187" t="s">
        <v>652</v>
      </c>
      <c r="D13" s="623"/>
      <c r="E13" s="534"/>
      <c r="F13" s="534"/>
      <c r="G13" s="534"/>
      <c r="H13" s="534"/>
      <c r="I13" s="534"/>
      <c r="J13" s="534"/>
      <c r="K13" s="534"/>
      <c r="L13" s="534"/>
      <c r="M13" s="534"/>
      <c r="N13" s="534"/>
      <c r="O13" s="534"/>
      <c r="P13" s="534"/>
      <c r="Q13" s="532"/>
      <c r="S13" s="77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80"/>
    </row>
    <row r="14" s="528" customFormat="true" ht="30" hidden="false" customHeight="true" outlineLevel="0" collapsed="false">
      <c r="B14" s="529"/>
      <c r="C14" s="623" t="s">
        <v>653</v>
      </c>
      <c r="D14" s="623"/>
      <c r="E14" s="534"/>
      <c r="F14" s="534"/>
      <c r="G14" s="534"/>
      <c r="H14" s="534"/>
      <c r="I14" s="534"/>
      <c r="J14" s="534"/>
      <c r="K14" s="534"/>
      <c r="L14" s="534"/>
      <c r="M14" s="534"/>
      <c r="N14" s="534"/>
      <c r="O14" s="534"/>
      <c r="P14" s="534"/>
      <c r="Q14" s="532"/>
      <c r="S14" s="77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80"/>
    </row>
    <row r="15" s="528" customFormat="true" ht="30" hidden="false" customHeight="true" outlineLevel="0" collapsed="false">
      <c r="B15" s="529"/>
      <c r="C15" s="574"/>
      <c r="D15" s="574"/>
      <c r="E15" s="662"/>
      <c r="F15" s="663" t="s">
        <v>654</v>
      </c>
      <c r="G15" s="663"/>
      <c r="H15" s="663"/>
      <c r="I15" s="663"/>
      <c r="J15" s="663"/>
      <c r="K15" s="663"/>
      <c r="L15" s="664" t="s">
        <v>655</v>
      </c>
      <c r="M15" s="664"/>
      <c r="N15" s="665"/>
      <c r="O15" s="665"/>
      <c r="P15" s="665"/>
      <c r="Q15" s="532"/>
      <c r="S15" s="77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80"/>
    </row>
    <row r="16" s="666" customFormat="true" ht="36" hidden="false" customHeight="true" outlineLevel="0" collapsed="false">
      <c r="B16" s="667"/>
      <c r="C16" s="668" t="s">
        <v>656</v>
      </c>
      <c r="D16" s="668"/>
      <c r="E16" s="669"/>
      <c r="F16" s="670" t="s">
        <v>657</v>
      </c>
      <c r="G16" s="671" t="n">
        <f aca="false">ejercicio-1</f>
        <v>2019</v>
      </c>
      <c r="H16" s="671"/>
      <c r="I16" s="672" t="s">
        <v>657</v>
      </c>
      <c r="J16" s="671" t="n">
        <f aca="false">ejercicio</f>
        <v>2020</v>
      </c>
      <c r="K16" s="671"/>
      <c r="L16" s="673" t="s">
        <v>658</v>
      </c>
      <c r="M16" s="673"/>
      <c r="N16" s="674"/>
      <c r="O16" s="674"/>
      <c r="P16" s="674"/>
      <c r="Q16" s="675"/>
      <c r="S16" s="676"/>
      <c r="T16" s="677"/>
      <c r="U16" s="677"/>
      <c r="V16" s="677"/>
      <c r="W16" s="677"/>
      <c r="X16" s="677"/>
      <c r="Y16" s="677"/>
      <c r="Z16" s="677"/>
      <c r="AA16" s="677"/>
      <c r="AB16" s="677"/>
      <c r="AC16" s="677"/>
      <c r="AD16" s="677"/>
      <c r="AE16" s="677"/>
      <c r="AF16" s="677"/>
      <c r="AG16" s="678"/>
    </row>
    <row r="17" s="679" customFormat="true" ht="22.9" hidden="false" customHeight="true" outlineLevel="0" collapsed="false">
      <c r="B17" s="680"/>
      <c r="C17" s="681" t="s">
        <v>659</v>
      </c>
      <c r="D17" s="681"/>
      <c r="E17" s="682" t="s">
        <v>660</v>
      </c>
      <c r="F17" s="683" t="n">
        <f aca="false">ejercicio-1</f>
        <v>2019</v>
      </c>
      <c r="G17" s="684" t="s">
        <v>661</v>
      </c>
      <c r="H17" s="685" t="s">
        <v>662</v>
      </c>
      <c r="I17" s="686" t="n">
        <f aca="false">ejercicio</f>
        <v>2020</v>
      </c>
      <c r="J17" s="684" t="s">
        <v>661</v>
      </c>
      <c r="K17" s="685" t="s">
        <v>662</v>
      </c>
      <c r="L17" s="687" t="n">
        <f aca="false">ejercicio-1</f>
        <v>2019</v>
      </c>
      <c r="M17" s="684" t="n">
        <f aca="false">ejercicio</f>
        <v>2020</v>
      </c>
      <c r="N17" s="684" t="s">
        <v>663</v>
      </c>
      <c r="O17" s="684" t="s">
        <v>664</v>
      </c>
      <c r="P17" s="684" t="s">
        <v>665</v>
      </c>
      <c r="Q17" s="688"/>
      <c r="S17" s="676"/>
      <c r="T17" s="677"/>
      <c r="U17" s="677"/>
      <c r="V17" s="677"/>
      <c r="W17" s="677"/>
      <c r="X17" s="677"/>
      <c r="Y17" s="677"/>
      <c r="Z17" s="677"/>
      <c r="AA17" s="677"/>
      <c r="AB17" s="677"/>
      <c r="AC17" s="677"/>
      <c r="AD17" s="677"/>
      <c r="AE17" s="677"/>
      <c r="AF17" s="677"/>
      <c r="AG17" s="678"/>
    </row>
    <row r="18" s="31" customFormat="true" ht="7.9" hidden="false" customHeight="true" outlineLevel="0" collapsed="false">
      <c r="B18" s="525"/>
      <c r="C18" s="245"/>
      <c r="D18" s="245"/>
      <c r="E18" s="245"/>
      <c r="F18" s="245"/>
      <c r="G18" s="245"/>
      <c r="H18" s="245"/>
      <c r="I18" s="245"/>
      <c r="J18" s="245"/>
      <c r="K18" s="245"/>
      <c r="L18" s="245"/>
      <c r="M18" s="689"/>
      <c r="N18" s="689"/>
      <c r="O18" s="689"/>
      <c r="P18" s="689"/>
      <c r="Q18" s="527"/>
      <c r="S18" s="77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80"/>
    </row>
    <row r="19" s="546" customFormat="true" ht="22.9" hidden="false" customHeight="true" outlineLevel="0" collapsed="false">
      <c r="A19" s="31"/>
      <c r="B19" s="525"/>
      <c r="C19" s="690" t="s">
        <v>624</v>
      </c>
      <c r="D19" s="690"/>
      <c r="E19" s="690"/>
      <c r="F19" s="691" t="n">
        <f aca="false">G19+H19</f>
        <v>160000</v>
      </c>
      <c r="G19" s="692" t="n">
        <v>160000</v>
      </c>
      <c r="H19" s="693"/>
      <c r="I19" s="691" t="n">
        <f aca="false">+J19+K19</f>
        <v>160000</v>
      </c>
      <c r="J19" s="692" t="n">
        <v>160000</v>
      </c>
      <c r="K19" s="693" t="n">
        <f aca="false">H34</f>
        <v>0</v>
      </c>
      <c r="L19" s="694"/>
      <c r="M19" s="694"/>
      <c r="N19" s="694"/>
      <c r="O19" s="694"/>
      <c r="P19" s="694"/>
      <c r="Q19" s="545"/>
      <c r="S19" s="77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80"/>
    </row>
    <row r="20" s="546" customFormat="true" ht="9" hidden="false" customHeight="true" outlineLevel="0" collapsed="false">
      <c r="A20" s="31"/>
      <c r="B20" s="525"/>
      <c r="C20" s="695"/>
      <c r="D20" s="695"/>
      <c r="E20" s="695"/>
      <c r="F20" s="695"/>
      <c r="G20" s="695"/>
      <c r="H20" s="695"/>
      <c r="I20" s="695"/>
      <c r="J20" s="695"/>
      <c r="K20" s="695"/>
      <c r="L20" s="695"/>
      <c r="M20" s="695"/>
      <c r="N20" s="696"/>
      <c r="O20" s="696"/>
      <c r="P20" s="696"/>
      <c r="Q20" s="545"/>
      <c r="S20" s="77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80"/>
    </row>
    <row r="21" s="546" customFormat="true" ht="22.9" hidden="false" customHeight="true" outlineLevel="0" collapsed="false">
      <c r="A21" s="31"/>
      <c r="B21" s="525"/>
      <c r="C21" s="322" t="s">
        <v>666</v>
      </c>
      <c r="D21" s="323"/>
      <c r="E21" s="697"/>
      <c r="F21" s="698" t="n">
        <v>160000</v>
      </c>
      <c r="G21" s="586" t="n">
        <v>160000</v>
      </c>
      <c r="H21" s="699"/>
      <c r="I21" s="700"/>
      <c r="J21" s="700"/>
      <c r="K21" s="701"/>
      <c r="L21" s="700" t="n">
        <v>160000</v>
      </c>
      <c r="M21" s="700"/>
      <c r="N21" s="702"/>
      <c r="O21" s="702"/>
      <c r="P21" s="703"/>
      <c r="Q21" s="545"/>
      <c r="S21" s="77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80"/>
    </row>
    <row r="22" s="546" customFormat="true" ht="22.9" hidden="false" customHeight="true" outlineLevel="0" collapsed="false">
      <c r="B22" s="536"/>
      <c r="C22" s="296"/>
      <c r="D22" s="297"/>
      <c r="E22" s="704"/>
      <c r="F22" s="705"/>
      <c r="G22" s="633"/>
      <c r="H22" s="706"/>
      <c r="I22" s="637"/>
      <c r="J22" s="637"/>
      <c r="K22" s="707"/>
      <c r="L22" s="637"/>
      <c r="M22" s="637"/>
      <c r="N22" s="708"/>
      <c r="O22" s="708"/>
      <c r="P22" s="709"/>
      <c r="Q22" s="545"/>
      <c r="S22" s="77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80"/>
    </row>
    <row r="23" s="546" customFormat="true" ht="22.9" hidden="false" customHeight="true" outlineLevel="0" collapsed="false">
      <c r="B23" s="536"/>
      <c r="C23" s="296"/>
      <c r="D23" s="297"/>
      <c r="E23" s="704"/>
      <c r="F23" s="705"/>
      <c r="G23" s="633"/>
      <c r="H23" s="706"/>
      <c r="I23" s="637"/>
      <c r="J23" s="637"/>
      <c r="K23" s="707"/>
      <c r="L23" s="637"/>
      <c r="M23" s="637"/>
      <c r="N23" s="708"/>
      <c r="O23" s="708"/>
      <c r="P23" s="709"/>
      <c r="Q23" s="545"/>
      <c r="S23" s="77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80"/>
    </row>
    <row r="24" s="546" customFormat="true" ht="22.9" hidden="false" customHeight="true" outlineLevel="0" collapsed="false">
      <c r="B24" s="536"/>
      <c r="C24" s="296"/>
      <c r="D24" s="297"/>
      <c r="E24" s="704"/>
      <c r="F24" s="705"/>
      <c r="G24" s="633"/>
      <c r="H24" s="706"/>
      <c r="I24" s="637"/>
      <c r="J24" s="637"/>
      <c r="K24" s="707"/>
      <c r="L24" s="637"/>
      <c r="M24" s="637"/>
      <c r="N24" s="708"/>
      <c r="O24" s="708"/>
      <c r="P24" s="709"/>
      <c r="Q24" s="545"/>
      <c r="S24" s="77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80"/>
    </row>
    <row r="25" customFormat="false" ht="22.9" hidden="false" customHeight="true" outlineLevel="0" collapsed="false">
      <c r="B25" s="536"/>
      <c r="C25" s="296"/>
      <c r="D25" s="297"/>
      <c r="E25" s="710"/>
      <c r="F25" s="711"/>
      <c r="G25" s="594"/>
      <c r="H25" s="712"/>
      <c r="I25" s="641"/>
      <c r="J25" s="641"/>
      <c r="K25" s="713"/>
      <c r="L25" s="641"/>
      <c r="M25" s="641"/>
      <c r="N25" s="714"/>
      <c r="O25" s="714"/>
      <c r="P25" s="715"/>
      <c r="Q25" s="523"/>
      <c r="S25" s="77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80"/>
    </row>
    <row r="26" customFormat="false" ht="22.9" hidden="false" customHeight="true" outlineLevel="0" collapsed="false">
      <c r="B26" s="536"/>
      <c r="C26" s="296"/>
      <c r="D26" s="297"/>
      <c r="E26" s="710"/>
      <c r="F26" s="711"/>
      <c r="G26" s="594"/>
      <c r="H26" s="712"/>
      <c r="I26" s="641"/>
      <c r="J26" s="641"/>
      <c r="K26" s="713"/>
      <c r="L26" s="641"/>
      <c r="M26" s="641"/>
      <c r="N26" s="714"/>
      <c r="O26" s="714"/>
      <c r="P26" s="715"/>
      <c r="Q26" s="523"/>
      <c r="S26" s="77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80"/>
    </row>
    <row r="27" customFormat="false" ht="22.9" hidden="false" customHeight="true" outlineLevel="0" collapsed="false">
      <c r="B27" s="536"/>
      <c r="C27" s="296"/>
      <c r="D27" s="297"/>
      <c r="E27" s="710"/>
      <c r="F27" s="711"/>
      <c r="G27" s="594"/>
      <c r="H27" s="712"/>
      <c r="I27" s="641"/>
      <c r="J27" s="641"/>
      <c r="K27" s="713"/>
      <c r="L27" s="641"/>
      <c r="M27" s="641"/>
      <c r="N27" s="714"/>
      <c r="O27" s="714"/>
      <c r="P27" s="715"/>
      <c r="Q27" s="523"/>
      <c r="S27" s="77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80"/>
    </row>
    <row r="28" customFormat="false" ht="22.9" hidden="false" customHeight="true" outlineLevel="0" collapsed="false">
      <c r="B28" s="536"/>
      <c r="C28" s="296"/>
      <c r="D28" s="297"/>
      <c r="E28" s="716"/>
      <c r="F28" s="717"/>
      <c r="G28" s="644"/>
      <c r="H28" s="718"/>
      <c r="I28" s="647"/>
      <c r="J28" s="647"/>
      <c r="K28" s="719"/>
      <c r="L28" s="647"/>
      <c r="M28" s="647"/>
      <c r="N28" s="720"/>
      <c r="O28" s="720"/>
      <c r="P28" s="721"/>
      <c r="Q28" s="523"/>
      <c r="S28" s="77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80"/>
    </row>
    <row r="29" customFormat="false" ht="22.9" hidden="false" customHeight="true" outlineLevel="0" collapsed="false">
      <c r="B29" s="536"/>
      <c r="C29" s="296"/>
      <c r="D29" s="297"/>
      <c r="E29" s="716"/>
      <c r="F29" s="717"/>
      <c r="G29" s="644"/>
      <c r="H29" s="718"/>
      <c r="I29" s="647"/>
      <c r="J29" s="647"/>
      <c r="K29" s="719"/>
      <c r="L29" s="647"/>
      <c r="M29" s="647"/>
      <c r="N29" s="720"/>
      <c r="O29" s="720"/>
      <c r="P29" s="721"/>
      <c r="Q29" s="523"/>
      <c r="S29" s="77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80"/>
    </row>
    <row r="30" customFormat="false" ht="22.9" hidden="false" customHeight="true" outlineLevel="0" collapsed="false">
      <c r="B30" s="536"/>
      <c r="C30" s="306"/>
      <c r="D30" s="307"/>
      <c r="E30" s="722"/>
      <c r="F30" s="723"/>
      <c r="G30" s="601"/>
      <c r="H30" s="724"/>
      <c r="I30" s="653"/>
      <c r="J30" s="653"/>
      <c r="K30" s="725"/>
      <c r="L30" s="653"/>
      <c r="M30" s="653"/>
      <c r="N30" s="726"/>
      <c r="O30" s="726"/>
      <c r="P30" s="727"/>
      <c r="Q30" s="523"/>
      <c r="S30" s="77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80"/>
    </row>
    <row r="31" customFormat="false" ht="22.9" hidden="false" customHeight="true" outlineLevel="0" collapsed="false">
      <c r="B31" s="536"/>
      <c r="C31" s="728" t="s">
        <v>667</v>
      </c>
      <c r="D31" s="729"/>
      <c r="E31" s="730"/>
      <c r="F31" s="731" t="n">
        <f aca="false">SUM(F21:F30)</f>
        <v>160000</v>
      </c>
      <c r="G31" s="340" t="n">
        <f aca="false">SUM(G21:G30)</f>
        <v>160000</v>
      </c>
      <c r="H31" s="732" t="n">
        <f aca="false">SUM(H21:H30)</f>
        <v>0</v>
      </c>
      <c r="I31" s="398" t="n">
        <f aca="false">SUM(I21:I30)</f>
        <v>0</v>
      </c>
      <c r="J31" s="340" t="n">
        <f aca="false">SUM(J21:J30)</f>
        <v>0</v>
      </c>
      <c r="K31" s="732" t="n">
        <f aca="false">SUM(K21:K30)</f>
        <v>0</v>
      </c>
      <c r="L31" s="398" t="n">
        <f aca="false">SUM(L21:L30)</f>
        <v>160000</v>
      </c>
      <c r="M31" s="340" t="n">
        <f aca="false">SUM(M21:M30)</f>
        <v>0</v>
      </c>
      <c r="N31" s="733"/>
      <c r="O31" s="734"/>
      <c r="P31" s="733"/>
      <c r="Q31" s="523"/>
      <c r="S31" s="77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80"/>
    </row>
    <row r="32" customFormat="false" ht="7.9" hidden="false" customHeight="true" outlineLevel="0" collapsed="false">
      <c r="B32" s="520"/>
      <c r="C32" s="695"/>
      <c r="D32" s="695"/>
      <c r="E32" s="695"/>
      <c r="F32" s="695"/>
      <c r="G32" s="695"/>
      <c r="H32" s="695"/>
      <c r="I32" s="695"/>
      <c r="J32" s="695"/>
      <c r="K32" s="695"/>
      <c r="L32" s="735"/>
      <c r="M32" s="735"/>
      <c r="N32" s="735"/>
      <c r="O32" s="735"/>
      <c r="P32" s="735"/>
      <c r="Q32" s="523"/>
      <c r="S32" s="77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80"/>
    </row>
    <row r="33" customFormat="false" ht="22.9" hidden="false" customHeight="true" outlineLevel="0" collapsed="false">
      <c r="B33" s="536"/>
      <c r="C33" s="736" t="s">
        <v>668</v>
      </c>
      <c r="D33" s="736"/>
      <c r="E33" s="736"/>
      <c r="F33" s="691" t="n">
        <f aca="false">G33+H33</f>
        <v>-160000</v>
      </c>
      <c r="G33" s="737" t="n">
        <v>-160000</v>
      </c>
      <c r="H33" s="738"/>
      <c r="I33" s="691" t="n">
        <f aca="false">+J33+K33</f>
        <v>-160000</v>
      </c>
      <c r="J33" s="737" t="n">
        <v>-160000</v>
      </c>
      <c r="K33" s="738"/>
      <c r="L33" s="694"/>
      <c r="M33" s="694"/>
      <c r="N33" s="739"/>
      <c r="O33" s="739"/>
      <c r="P33" s="739"/>
      <c r="Q33" s="523"/>
      <c r="S33" s="77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80"/>
    </row>
    <row r="34" customFormat="false" ht="22.9" hidden="false" customHeight="true" outlineLevel="0" collapsed="false">
      <c r="B34" s="536"/>
      <c r="C34" s="728" t="s">
        <v>669</v>
      </c>
      <c r="D34" s="729"/>
      <c r="E34" s="730"/>
      <c r="F34" s="740" t="n">
        <f aca="false">G34+H34</f>
        <v>160000</v>
      </c>
      <c r="G34" s="340" t="n">
        <f aca="false">+G19+G31+G33</f>
        <v>160000</v>
      </c>
      <c r="H34" s="732" t="n">
        <f aca="false">+H19+H31+H33</f>
        <v>0</v>
      </c>
      <c r="I34" s="741" t="n">
        <f aca="false">J34+K34</f>
        <v>0</v>
      </c>
      <c r="J34" s="340" t="n">
        <f aca="false">J19+J31+SUM(J33:J33)</f>
        <v>0</v>
      </c>
      <c r="K34" s="732" t="n">
        <f aca="false">K19+K31+SUM(K33:K33)</f>
        <v>0</v>
      </c>
      <c r="L34" s="742"/>
      <c r="M34" s="742"/>
      <c r="N34" s="739"/>
      <c r="O34" s="739"/>
      <c r="P34" s="739"/>
      <c r="Q34" s="523"/>
      <c r="S34" s="77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80"/>
    </row>
    <row r="35" customFormat="false" ht="22.9" hidden="false" customHeight="true" outlineLevel="0" collapsed="false">
      <c r="B35" s="536"/>
      <c r="C35" s="609"/>
      <c r="D35" s="609"/>
      <c r="E35" s="610"/>
      <c r="F35" s="610"/>
      <c r="G35" s="610"/>
      <c r="H35" s="610"/>
      <c r="I35" s="610"/>
      <c r="J35" s="610"/>
      <c r="K35" s="610"/>
      <c r="L35" s="610"/>
      <c r="M35" s="610"/>
      <c r="N35" s="610"/>
      <c r="O35" s="610"/>
      <c r="P35" s="610"/>
      <c r="Q35" s="523"/>
      <c r="S35" s="77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80"/>
    </row>
    <row r="36" customFormat="false" ht="22.9" hidden="false" customHeight="true" outlineLevel="0" collapsed="false">
      <c r="B36" s="536"/>
      <c r="C36" s="623" t="s">
        <v>670</v>
      </c>
      <c r="D36" s="609"/>
      <c r="E36" s="610"/>
      <c r="F36" s="610"/>
      <c r="G36" s="610"/>
      <c r="H36" s="610"/>
      <c r="I36" s="610"/>
      <c r="J36" s="610"/>
      <c r="K36" s="610"/>
      <c r="L36" s="610"/>
      <c r="M36" s="610"/>
      <c r="N36" s="610"/>
      <c r="O36" s="610"/>
      <c r="P36" s="610"/>
      <c r="Q36" s="523"/>
      <c r="S36" s="77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80"/>
    </row>
    <row r="37" customFormat="false" ht="36" hidden="false" customHeight="true" outlineLevel="0" collapsed="false">
      <c r="B37" s="536"/>
      <c r="C37" s="574" t="s">
        <v>656</v>
      </c>
      <c r="D37" s="574"/>
      <c r="E37" s="665" t="s">
        <v>660</v>
      </c>
      <c r="F37" s="665"/>
      <c r="G37" s="684" t="s">
        <v>671</v>
      </c>
      <c r="H37" s="684"/>
      <c r="I37" s="684" t="s">
        <v>672</v>
      </c>
      <c r="J37" s="684"/>
      <c r="K37" s="684"/>
      <c r="L37" s="684"/>
      <c r="M37" s="684"/>
      <c r="N37" s="610"/>
      <c r="O37" s="610"/>
      <c r="P37" s="610"/>
      <c r="Q37" s="523"/>
      <c r="S37" s="77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80"/>
    </row>
    <row r="38" customFormat="false" ht="18" hidden="false" customHeight="true" outlineLevel="0" collapsed="false">
      <c r="B38" s="536"/>
      <c r="C38" s="681" t="s">
        <v>659</v>
      </c>
      <c r="D38" s="681"/>
      <c r="E38" s="743" t="s">
        <v>673</v>
      </c>
      <c r="F38" s="743"/>
      <c r="G38" s="684" t="n">
        <f aca="false">ejercicio-1</f>
        <v>2019</v>
      </c>
      <c r="H38" s="684" t="n">
        <f aca="false">ejercicio</f>
        <v>2020</v>
      </c>
      <c r="I38" s="684" t="n">
        <f aca="false">ejercicio-1</f>
        <v>2019</v>
      </c>
      <c r="J38" s="684" t="n">
        <f aca="false">ejercicio</f>
        <v>2020</v>
      </c>
      <c r="K38" s="684" t="s">
        <v>663</v>
      </c>
      <c r="L38" s="684" t="s">
        <v>664</v>
      </c>
      <c r="M38" s="684" t="s">
        <v>665</v>
      </c>
      <c r="N38" s="610"/>
      <c r="O38" s="610"/>
      <c r="P38" s="610"/>
      <c r="Q38" s="523"/>
      <c r="S38" s="77"/>
      <c r="T38" s="79"/>
      <c r="U38" s="744"/>
      <c r="V38" s="744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80"/>
    </row>
    <row r="39" customFormat="false" ht="22.9" hidden="false" customHeight="true" outlineLevel="0" collapsed="false">
      <c r="B39" s="536"/>
      <c r="C39" s="322"/>
      <c r="D39" s="323"/>
      <c r="E39" s="710"/>
      <c r="F39" s="700"/>
      <c r="G39" s="586"/>
      <c r="H39" s="389"/>
      <c r="I39" s="700"/>
      <c r="J39" s="700"/>
      <c r="K39" s="702"/>
      <c r="L39" s="702"/>
      <c r="M39" s="703"/>
      <c r="N39" s="745"/>
      <c r="O39" s="745"/>
      <c r="P39" s="745"/>
      <c r="Q39" s="523"/>
      <c r="S39" s="77"/>
      <c r="T39" s="79"/>
      <c r="U39" s="744"/>
      <c r="V39" s="744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80"/>
    </row>
    <row r="40" customFormat="false" ht="22.9" hidden="false" customHeight="true" outlineLevel="0" collapsed="false">
      <c r="B40" s="536"/>
      <c r="C40" s="746"/>
      <c r="D40" s="747"/>
      <c r="E40" s="710"/>
      <c r="F40" s="637"/>
      <c r="G40" s="633"/>
      <c r="H40" s="389"/>
      <c r="I40" s="637"/>
      <c r="J40" s="637"/>
      <c r="K40" s="708"/>
      <c r="L40" s="708"/>
      <c r="M40" s="709"/>
      <c r="N40" s="745"/>
      <c r="O40" s="745"/>
      <c r="P40" s="745"/>
      <c r="Q40" s="523"/>
      <c r="S40" s="77"/>
      <c r="T40" s="79"/>
      <c r="U40" s="744"/>
      <c r="V40" s="744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80"/>
    </row>
    <row r="41" customFormat="false" ht="22.9" hidden="false" customHeight="true" outlineLevel="0" collapsed="false">
      <c r="B41" s="536"/>
      <c r="C41" s="746"/>
      <c r="D41" s="747"/>
      <c r="E41" s="710"/>
      <c r="F41" s="637"/>
      <c r="G41" s="633"/>
      <c r="H41" s="389"/>
      <c r="I41" s="637"/>
      <c r="J41" s="637"/>
      <c r="K41" s="708"/>
      <c r="L41" s="708"/>
      <c r="M41" s="709"/>
      <c r="N41" s="745"/>
      <c r="O41" s="745"/>
      <c r="P41" s="745"/>
      <c r="Q41" s="523"/>
      <c r="S41" s="77"/>
      <c r="T41" s="79"/>
      <c r="U41" s="744"/>
      <c r="V41" s="744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80"/>
    </row>
    <row r="42" customFormat="false" ht="22.9" hidden="false" customHeight="true" outlineLevel="0" collapsed="false">
      <c r="B42" s="536"/>
      <c r="C42" s="296"/>
      <c r="D42" s="297"/>
      <c r="E42" s="710"/>
      <c r="F42" s="641"/>
      <c r="G42" s="633"/>
      <c r="H42" s="389"/>
      <c r="I42" s="637"/>
      <c r="J42" s="637"/>
      <c r="K42" s="708"/>
      <c r="L42" s="708"/>
      <c r="M42" s="709"/>
      <c r="N42" s="745"/>
      <c r="O42" s="745"/>
      <c r="P42" s="745"/>
      <c r="Q42" s="523"/>
      <c r="S42" s="77"/>
      <c r="T42" s="79"/>
      <c r="U42" s="744"/>
      <c r="V42" s="744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80"/>
    </row>
    <row r="43" customFormat="false" ht="22.9" hidden="false" customHeight="true" outlineLevel="0" collapsed="false">
      <c r="B43" s="536"/>
      <c r="C43" s="296"/>
      <c r="D43" s="297"/>
      <c r="E43" s="704"/>
      <c r="F43" s="641"/>
      <c r="G43" s="748"/>
      <c r="H43" s="389"/>
      <c r="I43" s="749"/>
      <c r="J43" s="749"/>
      <c r="K43" s="750"/>
      <c r="L43" s="750"/>
      <c r="M43" s="751"/>
      <c r="N43" s="745"/>
      <c r="O43" s="745"/>
      <c r="P43" s="745"/>
      <c r="Q43" s="523"/>
      <c r="S43" s="77"/>
      <c r="T43" s="79"/>
      <c r="U43" s="744"/>
      <c r="V43" s="744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80"/>
    </row>
    <row r="44" customFormat="false" ht="22.9" hidden="false" customHeight="true" outlineLevel="0" collapsed="false">
      <c r="B44" s="536"/>
      <c r="C44" s="296"/>
      <c r="D44" s="297"/>
      <c r="E44" s="710"/>
      <c r="F44" s="641"/>
      <c r="G44" s="644"/>
      <c r="H44" s="389"/>
      <c r="I44" s="647"/>
      <c r="J44" s="647"/>
      <c r="K44" s="720"/>
      <c r="L44" s="720"/>
      <c r="M44" s="721"/>
      <c r="N44" s="745"/>
      <c r="O44" s="745"/>
      <c r="P44" s="745"/>
      <c r="Q44" s="523"/>
      <c r="S44" s="77"/>
      <c r="T44" s="79"/>
      <c r="U44" s="744"/>
      <c r="V44" s="744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80"/>
    </row>
    <row r="45" customFormat="false" ht="28.9" hidden="false" customHeight="true" outlineLevel="0" collapsed="false">
      <c r="B45" s="536"/>
      <c r="C45" s="296"/>
      <c r="D45" s="297"/>
      <c r="E45" s="710"/>
      <c r="F45" s="641"/>
      <c r="G45" s="644"/>
      <c r="H45" s="389"/>
      <c r="I45" s="647"/>
      <c r="J45" s="647"/>
      <c r="K45" s="720"/>
      <c r="L45" s="720"/>
      <c r="M45" s="721"/>
      <c r="N45" s="745"/>
      <c r="O45" s="745"/>
      <c r="P45" s="745"/>
      <c r="Q45" s="523"/>
      <c r="S45" s="77"/>
      <c r="T45" s="79"/>
      <c r="U45" s="744"/>
      <c r="V45" s="744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80"/>
    </row>
    <row r="46" customFormat="false" ht="22.9" hidden="false" customHeight="true" outlineLevel="0" collapsed="false">
      <c r="B46" s="536"/>
      <c r="C46" s="306"/>
      <c r="D46" s="307"/>
      <c r="E46" s="722"/>
      <c r="F46" s="653"/>
      <c r="G46" s="601"/>
      <c r="H46" s="308"/>
      <c r="I46" s="653"/>
      <c r="J46" s="653"/>
      <c r="K46" s="726"/>
      <c r="L46" s="726"/>
      <c r="M46" s="727"/>
      <c r="N46" s="745"/>
      <c r="O46" s="745"/>
      <c r="P46" s="745"/>
      <c r="Q46" s="523"/>
      <c r="S46" s="77"/>
      <c r="T46" s="79"/>
      <c r="U46" s="744"/>
      <c r="V46" s="744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80"/>
    </row>
    <row r="47" customFormat="false" ht="22.9" hidden="false" customHeight="true" outlineLevel="0" collapsed="false">
      <c r="B47" s="536"/>
      <c r="C47" s="752" t="s">
        <v>667</v>
      </c>
      <c r="D47" s="752"/>
      <c r="E47" s="752"/>
      <c r="F47" s="752"/>
      <c r="G47" s="562" t="n">
        <f aca="false">SUM(G39:G46)</f>
        <v>0</v>
      </c>
      <c r="H47" s="562" t="n">
        <f aca="false">SUM(H39:H46)</f>
        <v>0</v>
      </c>
      <c r="I47" s="562" t="n">
        <f aca="false">SUM(I39:I46)</f>
        <v>0</v>
      </c>
      <c r="J47" s="562" t="n">
        <f aca="false">SUM(J39:J46)</f>
        <v>0</v>
      </c>
      <c r="K47" s="753"/>
      <c r="L47" s="610"/>
      <c r="M47" s="610"/>
      <c r="N47" s="610"/>
      <c r="O47" s="610"/>
      <c r="P47" s="610"/>
      <c r="Q47" s="523"/>
      <c r="S47" s="77"/>
      <c r="T47" s="79"/>
      <c r="U47" s="744"/>
      <c r="V47" s="744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80"/>
    </row>
    <row r="48" customFormat="false" ht="22.9" hidden="false" customHeight="true" outlineLevel="0" collapsed="false">
      <c r="B48" s="536"/>
      <c r="C48" s="567"/>
      <c r="D48" s="567"/>
      <c r="E48" s="567"/>
      <c r="F48" s="754" t="s">
        <v>674</v>
      </c>
      <c r="G48" s="566" t="n">
        <f aca="false">SUMIF(E39:E46,"Cabildo Insular de Tenerife",G39:G46)</f>
        <v>0</v>
      </c>
      <c r="H48" s="566" t="n">
        <f aca="false">SUMIF(E39:E46,"Cabildo Insular de Tenerife",H39:H46)</f>
        <v>0</v>
      </c>
      <c r="I48" s="566" t="n">
        <f aca="false">SUMIF(E39:E46,"Cabildo Insular de Tenerife",I39:I46)</f>
        <v>0</v>
      </c>
      <c r="J48" s="566" t="n">
        <f aca="false">SUMIF(E39:E46,"Cabildo Insular de Tenerife",J39:J46)</f>
        <v>0</v>
      </c>
      <c r="K48" s="610"/>
      <c r="L48" s="610"/>
      <c r="M48" s="610"/>
      <c r="N48" s="610"/>
      <c r="O48" s="610"/>
      <c r="P48" s="610"/>
      <c r="Q48" s="523"/>
      <c r="S48" s="77"/>
      <c r="T48" s="79"/>
      <c r="U48" s="744"/>
      <c r="V48" s="744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80"/>
    </row>
    <row r="49" customFormat="false" ht="22.9" hidden="false" customHeight="true" outlineLevel="0" collapsed="false">
      <c r="B49" s="536"/>
      <c r="C49" s="5"/>
      <c r="D49" s="5"/>
      <c r="E49" s="566"/>
      <c r="F49" s="566"/>
      <c r="G49" s="569"/>
      <c r="H49" s="569"/>
      <c r="I49" s="569"/>
      <c r="J49" s="569"/>
      <c r="K49" s="566"/>
      <c r="L49" s="566"/>
      <c r="M49" s="755"/>
      <c r="N49" s="755"/>
      <c r="O49" s="755"/>
      <c r="P49" s="755"/>
      <c r="Q49" s="523"/>
      <c r="S49" s="77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80"/>
    </row>
    <row r="50" s="528" customFormat="true" ht="30" hidden="false" customHeight="true" outlineLevel="0" collapsed="false">
      <c r="B50" s="529"/>
      <c r="C50" s="187" t="s">
        <v>675</v>
      </c>
      <c r="D50" s="623"/>
      <c r="E50" s="534"/>
      <c r="F50" s="534"/>
      <c r="G50" s="534"/>
      <c r="H50" s="534"/>
      <c r="I50" s="534"/>
      <c r="J50" s="534"/>
      <c r="K50" s="534"/>
      <c r="L50" s="534"/>
      <c r="M50" s="534"/>
      <c r="N50" s="755"/>
      <c r="O50" s="755"/>
      <c r="P50" s="755"/>
      <c r="Q50" s="532"/>
      <c r="S50" s="77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80"/>
    </row>
    <row r="51" s="528" customFormat="true" ht="30" hidden="false" customHeight="true" outlineLevel="0" collapsed="false">
      <c r="B51" s="529"/>
      <c r="C51" s="574" t="s">
        <v>656</v>
      </c>
      <c r="D51" s="574"/>
      <c r="E51" s="665"/>
      <c r="F51" s="665"/>
      <c r="G51" s="684" t="s">
        <v>676</v>
      </c>
      <c r="H51" s="684"/>
      <c r="I51" s="684" t="s">
        <v>677</v>
      </c>
      <c r="J51" s="684"/>
      <c r="K51" s="684"/>
      <c r="L51" s="684"/>
      <c r="M51" s="684"/>
      <c r="N51" s="755"/>
      <c r="O51" s="755"/>
      <c r="P51" s="755"/>
      <c r="Q51" s="532"/>
      <c r="S51" s="77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80"/>
    </row>
    <row r="52" customFormat="false" ht="22.9" hidden="false" customHeight="true" outlineLevel="0" collapsed="false">
      <c r="B52" s="536"/>
      <c r="C52" s="681" t="s">
        <v>659</v>
      </c>
      <c r="D52" s="681"/>
      <c r="E52" s="674" t="s">
        <v>660</v>
      </c>
      <c r="F52" s="674"/>
      <c r="G52" s="684" t="n">
        <f aca="false">ejercicio-1</f>
        <v>2019</v>
      </c>
      <c r="H52" s="684" t="n">
        <f aca="false">ejercicio</f>
        <v>2020</v>
      </c>
      <c r="I52" s="684" t="n">
        <f aca="false">ejercicio-1</f>
        <v>2019</v>
      </c>
      <c r="J52" s="684" t="n">
        <f aca="false">ejercicio</f>
        <v>2020</v>
      </c>
      <c r="K52" s="684" t="s">
        <v>663</v>
      </c>
      <c r="L52" s="684" t="s">
        <v>664</v>
      </c>
      <c r="M52" s="684" t="s">
        <v>665</v>
      </c>
      <c r="N52" s="755"/>
      <c r="O52" s="755"/>
      <c r="P52" s="755"/>
      <c r="Q52" s="523"/>
      <c r="S52" s="77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80"/>
    </row>
    <row r="53" customFormat="false" ht="22.9" hidden="false" customHeight="true" outlineLevel="0" collapsed="false">
      <c r="B53" s="536"/>
      <c r="C53" s="322"/>
      <c r="D53" s="323"/>
      <c r="E53" s="325"/>
      <c r="F53" s="325"/>
      <c r="G53" s="586"/>
      <c r="H53" s="324"/>
      <c r="I53" s="700"/>
      <c r="J53" s="700"/>
      <c r="K53" s="702"/>
      <c r="L53" s="702"/>
      <c r="M53" s="703"/>
      <c r="N53" s="755"/>
      <c r="O53" s="755"/>
      <c r="P53" s="755"/>
      <c r="Q53" s="523"/>
      <c r="S53" s="77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80"/>
    </row>
    <row r="54" customFormat="false" ht="22.9" hidden="false" customHeight="true" outlineLevel="0" collapsed="false">
      <c r="B54" s="536"/>
      <c r="C54" s="296"/>
      <c r="D54" s="297"/>
      <c r="E54" s="299"/>
      <c r="F54" s="299"/>
      <c r="G54" s="633"/>
      <c r="H54" s="382"/>
      <c r="I54" s="637"/>
      <c r="J54" s="637"/>
      <c r="K54" s="708"/>
      <c r="L54" s="708"/>
      <c r="M54" s="709"/>
      <c r="N54" s="755"/>
      <c r="O54" s="755"/>
      <c r="P54" s="755"/>
      <c r="Q54" s="523"/>
      <c r="S54" s="77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/>
    </row>
    <row r="55" customFormat="false" ht="22.9" hidden="false" customHeight="true" outlineLevel="0" collapsed="false">
      <c r="B55" s="536"/>
      <c r="C55" s="296"/>
      <c r="D55" s="297"/>
      <c r="E55" s="756"/>
      <c r="F55" s="756"/>
      <c r="G55" s="633"/>
      <c r="H55" s="382"/>
      <c r="I55" s="637"/>
      <c r="J55" s="637"/>
      <c r="K55" s="708"/>
      <c r="L55" s="708"/>
      <c r="M55" s="709"/>
      <c r="N55" s="745"/>
      <c r="O55" s="745"/>
      <c r="P55" s="745"/>
      <c r="Q55" s="523"/>
      <c r="S55" s="77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80"/>
    </row>
    <row r="56" customFormat="false" ht="22.9" hidden="false" customHeight="true" outlineLevel="0" collapsed="false">
      <c r="B56" s="536"/>
      <c r="C56" s="296"/>
      <c r="D56" s="297"/>
      <c r="E56" s="756"/>
      <c r="F56" s="756"/>
      <c r="G56" s="633"/>
      <c r="H56" s="382"/>
      <c r="I56" s="637"/>
      <c r="J56" s="637"/>
      <c r="K56" s="708"/>
      <c r="L56" s="708"/>
      <c r="M56" s="709"/>
      <c r="N56" s="745"/>
      <c r="O56" s="745"/>
      <c r="P56" s="745"/>
      <c r="Q56" s="523"/>
      <c r="S56" s="77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80"/>
    </row>
    <row r="57" customFormat="false" ht="22.9" hidden="false" customHeight="true" outlineLevel="0" collapsed="false">
      <c r="B57" s="536"/>
      <c r="C57" s="296"/>
      <c r="D57" s="297"/>
      <c r="E57" s="756"/>
      <c r="F57" s="756"/>
      <c r="G57" s="594"/>
      <c r="H57" s="298"/>
      <c r="I57" s="641"/>
      <c r="J57" s="641"/>
      <c r="K57" s="714"/>
      <c r="L57" s="714"/>
      <c r="M57" s="715"/>
      <c r="N57" s="745"/>
      <c r="O57" s="745"/>
      <c r="P57" s="745"/>
      <c r="Q57" s="523"/>
      <c r="S57" s="77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80"/>
    </row>
    <row r="58" customFormat="false" ht="22.9" hidden="false" customHeight="true" outlineLevel="0" collapsed="false">
      <c r="B58" s="536"/>
      <c r="C58" s="296"/>
      <c r="D58" s="297"/>
      <c r="E58" s="756"/>
      <c r="F58" s="756"/>
      <c r="G58" s="594"/>
      <c r="H58" s="298"/>
      <c r="I58" s="641"/>
      <c r="J58" s="641"/>
      <c r="K58" s="714"/>
      <c r="L58" s="714"/>
      <c r="M58" s="715"/>
      <c r="N58" s="745"/>
      <c r="O58" s="745"/>
      <c r="P58" s="745"/>
      <c r="Q58" s="523"/>
      <c r="S58" s="77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80"/>
    </row>
    <row r="59" customFormat="false" ht="22.9" hidden="false" customHeight="true" outlineLevel="0" collapsed="false">
      <c r="B59" s="536"/>
      <c r="C59" s="296"/>
      <c r="D59" s="297"/>
      <c r="E59" s="299"/>
      <c r="F59" s="299"/>
      <c r="G59" s="594"/>
      <c r="H59" s="298"/>
      <c r="I59" s="641"/>
      <c r="J59" s="641"/>
      <c r="K59" s="714"/>
      <c r="L59" s="714"/>
      <c r="M59" s="715"/>
      <c r="N59" s="745"/>
      <c r="O59" s="745"/>
      <c r="P59" s="745"/>
      <c r="Q59" s="523"/>
      <c r="S59" s="77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80"/>
    </row>
    <row r="60" customFormat="false" ht="22.9" hidden="false" customHeight="true" outlineLevel="0" collapsed="false">
      <c r="B60" s="536"/>
      <c r="C60" s="296"/>
      <c r="D60" s="297"/>
      <c r="E60" s="299"/>
      <c r="F60" s="299"/>
      <c r="G60" s="644"/>
      <c r="H60" s="389"/>
      <c r="I60" s="647"/>
      <c r="J60" s="647"/>
      <c r="K60" s="720"/>
      <c r="L60" s="720"/>
      <c r="M60" s="721"/>
      <c r="N60" s="745"/>
      <c r="O60" s="745"/>
      <c r="P60" s="745"/>
      <c r="Q60" s="523"/>
      <c r="S60" s="77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80"/>
    </row>
    <row r="61" customFormat="false" ht="22.9" hidden="false" customHeight="true" outlineLevel="0" collapsed="false">
      <c r="B61" s="536"/>
      <c r="C61" s="296"/>
      <c r="D61" s="297"/>
      <c r="E61" s="299"/>
      <c r="F61" s="299"/>
      <c r="G61" s="644"/>
      <c r="H61" s="389"/>
      <c r="I61" s="647"/>
      <c r="J61" s="647"/>
      <c r="K61" s="720"/>
      <c r="L61" s="720"/>
      <c r="M61" s="721"/>
      <c r="N61" s="745"/>
      <c r="O61" s="745"/>
      <c r="P61" s="745"/>
      <c r="Q61" s="523"/>
      <c r="S61" s="77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80"/>
    </row>
    <row r="62" customFormat="false" ht="22.9" hidden="false" customHeight="true" outlineLevel="0" collapsed="false">
      <c r="B62" s="536"/>
      <c r="C62" s="306"/>
      <c r="D62" s="307"/>
      <c r="E62" s="309"/>
      <c r="F62" s="309"/>
      <c r="G62" s="601"/>
      <c r="H62" s="308"/>
      <c r="I62" s="653"/>
      <c r="J62" s="653"/>
      <c r="K62" s="726"/>
      <c r="L62" s="726"/>
      <c r="M62" s="727"/>
      <c r="N62" s="745"/>
      <c r="O62" s="745"/>
      <c r="P62" s="745"/>
      <c r="Q62" s="523"/>
      <c r="S62" s="77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80"/>
    </row>
    <row r="63" customFormat="false" ht="22.9" hidden="false" customHeight="true" outlineLevel="0" collapsed="false">
      <c r="B63" s="536"/>
      <c r="C63" s="752" t="s">
        <v>667</v>
      </c>
      <c r="D63" s="752"/>
      <c r="E63" s="752"/>
      <c r="F63" s="752"/>
      <c r="G63" s="562" t="n">
        <f aca="false">SUM(G53:G62)</f>
        <v>0</v>
      </c>
      <c r="H63" s="562" t="n">
        <f aca="false">SUM(H53:H62)</f>
        <v>0</v>
      </c>
      <c r="I63" s="562" t="n">
        <f aca="false">SUM(I53:I62)</f>
        <v>0</v>
      </c>
      <c r="J63" s="562" t="n">
        <f aca="false">SUM(J53:J62)</f>
        <v>0</v>
      </c>
      <c r="K63" s="753"/>
      <c r="L63" s="610"/>
      <c r="M63" s="610"/>
      <c r="N63" s="610"/>
      <c r="O63" s="610"/>
      <c r="P63" s="610"/>
      <c r="Q63" s="523"/>
      <c r="S63" s="77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80"/>
    </row>
    <row r="64" customFormat="false" ht="22.9" hidden="false" customHeight="true" outlineLevel="0" collapsed="false">
      <c r="B64" s="536"/>
      <c r="C64" s="5"/>
      <c r="D64" s="5"/>
      <c r="E64" s="566"/>
      <c r="F64" s="566"/>
      <c r="G64" s="569"/>
      <c r="H64" s="569"/>
      <c r="I64" s="569"/>
      <c r="J64" s="569"/>
      <c r="K64" s="566"/>
      <c r="L64" s="566"/>
      <c r="M64" s="755"/>
      <c r="N64" s="755"/>
      <c r="O64" s="755"/>
      <c r="P64" s="755"/>
      <c r="Q64" s="523"/>
      <c r="S64" s="77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80"/>
    </row>
    <row r="65" s="528" customFormat="true" ht="30" hidden="false" customHeight="true" outlineLevel="0" collapsed="false">
      <c r="B65" s="529"/>
      <c r="C65" s="187" t="s">
        <v>678</v>
      </c>
      <c r="D65" s="623"/>
      <c r="E65" s="534"/>
      <c r="F65" s="534"/>
      <c r="G65" s="534"/>
      <c r="H65" s="534"/>
      <c r="I65" s="534"/>
      <c r="J65" s="534"/>
      <c r="K65" s="534"/>
      <c r="L65" s="534"/>
      <c r="M65" s="534"/>
      <c r="N65" s="534"/>
      <c r="O65" s="534"/>
      <c r="P65" s="534"/>
      <c r="Q65" s="532"/>
      <c r="S65" s="77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80"/>
    </row>
    <row r="66" customFormat="false" ht="22.9" hidden="false" customHeight="true" outlineLevel="0" collapsed="false">
      <c r="B66" s="536"/>
      <c r="C66" s="575" t="s">
        <v>656</v>
      </c>
      <c r="D66" s="575"/>
      <c r="E66" s="684" t="s">
        <v>660</v>
      </c>
      <c r="F66" s="684"/>
      <c r="G66" s="684" t="n">
        <f aca="false">ejercicio-1</f>
        <v>2019</v>
      </c>
      <c r="H66" s="684" t="n">
        <f aca="false">ejercicio</f>
        <v>2020</v>
      </c>
      <c r="I66" s="684" t="s">
        <v>663</v>
      </c>
      <c r="J66" s="684" t="s">
        <v>664</v>
      </c>
      <c r="K66" s="684" t="s">
        <v>665</v>
      </c>
      <c r="L66" s="514"/>
      <c r="M66" s="514"/>
      <c r="N66" s="514"/>
      <c r="O66" s="514"/>
      <c r="P66" s="514"/>
      <c r="Q66" s="523"/>
      <c r="S66" s="77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80"/>
    </row>
    <row r="67" customFormat="false" ht="22.9" hidden="false" customHeight="true" outlineLevel="0" collapsed="false">
      <c r="B67" s="536"/>
      <c r="C67" s="322"/>
      <c r="D67" s="323"/>
      <c r="E67" s="299"/>
      <c r="F67" s="299"/>
      <c r="G67" s="586"/>
      <c r="H67" s="324"/>
      <c r="I67" s="702"/>
      <c r="J67" s="702"/>
      <c r="K67" s="703"/>
      <c r="L67" s="514"/>
      <c r="M67" s="514"/>
      <c r="N67" s="514"/>
      <c r="O67" s="514"/>
      <c r="P67" s="514"/>
      <c r="Q67" s="523"/>
      <c r="S67" s="77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80"/>
    </row>
    <row r="68" customFormat="false" ht="22.9" hidden="false" customHeight="true" outlineLevel="0" collapsed="false">
      <c r="B68" s="536"/>
      <c r="C68" s="296"/>
      <c r="D68" s="297"/>
      <c r="E68" s="299"/>
      <c r="F68" s="299"/>
      <c r="G68" s="633"/>
      <c r="H68" s="382"/>
      <c r="I68" s="708"/>
      <c r="J68" s="708"/>
      <c r="K68" s="709"/>
      <c r="L68" s="514"/>
      <c r="M68" s="514"/>
      <c r="N68" s="514"/>
      <c r="O68" s="514"/>
      <c r="P68" s="514"/>
      <c r="Q68" s="523"/>
      <c r="S68" s="77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80"/>
    </row>
    <row r="69" customFormat="false" ht="22.9" hidden="false" customHeight="true" outlineLevel="0" collapsed="false">
      <c r="B69" s="536"/>
      <c r="C69" s="296"/>
      <c r="D69" s="297"/>
      <c r="E69" s="299"/>
      <c r="F69" s="299"/>
      <c r="G69" s="633"/>
      <c r="H69" s="382"/>
      <c r="I69" s="708"/>
      <c r="J69" s="708"/>
      <c r="K69" s="709"/>
      <c r="L69" s="514"/>
      <c r="M69" s="514"/>
      <c r="N69" s="514"/>
      <c r="O69" s="514"/>
      <c r="P69" s="514"/>
      <c r="Q69" s="523"/>
      <c r="S69" s="77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80"/>
    </row>
    <row r="70" customFormat="false" ht="22.9" hidden="false" customHeight="true" outlineLevel="0" collapsed="false">
      <c r="B70" s="536"/>
      <c r="C70" s="296"/>
      <c r="D70" s="297"/>
      <c r="E70" s="299"/>
      <c r="F70" s="299"/>
      <c r="G70" s="633"/>
      <c r="H70" s="382"/>
      <c r="I70" s="708"/>
      <c r="J70" s="708"/>
      <c r="K70" s="709"/>
      <c r="L70" s="514"/>
      <c r="M70" s="514"/>
      <c r="N70" s="514"/>
      <c r="O70" s="514"/>
      <c r="P70" s="514"/>
      <c r="Q70" s="523"/>
      <c r="S70" s="77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80"/>
    </row>
    <row r="71" customFormat="false" ht="22.9" hidden="false" customHeight="true" outlineLevel="0" collapsed="false">
      <c r="B71" s="536"/>
      <c r="C71" s="296"/>
      <c r="D71" s="297"/>
      <c r="E71" s="299"/>
      <c r="F71" s="299"/>
      <c r="G71" s="594"/>
      <c r="H71" s="298"/>
      <c r="I71" s="714"/>
      <c r="J71" s="714"/>
      <c r="K71" s="715"/>
      <c r="L71" s="514"/>
      <c r="M71" s="514"/>
      <c r="N71" s="514"/>
      <c r="O71" s="514"/>
      <c r="P71" s="514"/>
      <c r="Q71" s="523"/>
      <c r="S71" s="77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80"/>
    </row>
    <row r="72" customFormat="false" ht="22.9" hidden="false" customHeight="true" outlineLevel="0" collapsed="false">
      <c r="B72" s="536"/>
      <c r="C72" s="296"/>
      <c r="D72" s="297"/>
      <c r="E72" s="299"/>
      <c r="F72" s="299"/>
      <c r="G72" s="594"/>
      <c r="H72" s="298"/>
      <c r="I72" s="714"/>
      <c r="J72" s="714"/>
      <c r="K72" s="715"/>
      <c r="L72" s="514"/>
      <c r="M72" s="514"/>
      <c r="N72" s="514"/>
      <c r="O72" s="514"/>
      <c r="P72" s="514"/>
      <c r="Q72" s="523"/>
      <c r="S72" s="77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80"/>
    </row>
    <row r="73" customFormat="false" ht="22.9" hidden="false" customHeight="true" outlineLevel="0" collapsed="false">
      <c r="B73" s="536"/>
      <c r="C73" s="296"/>
      <c r="D73" s="297"/>
      <c r="E73" s="299"/>
      <c r="F73" s="299"/>
      <c r="G73" s="594"/>
      <c r="H73" s="298"/>
      <c r="I73" s="714"/>
      <c r="J73" s="714"/>
      <c r="K73" s="715"/>
      <c r="L73" s="514"/>
      <c r="M73" s="514"/>
      <c r="N73" s="514"/>
      <c r="O73" s="514"/>
      <c r="P73" s="514"/>
      <c r="Q73" s="523"/>
      <c r="S73" s="77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80"/>
    </row>
    <row r="74" customFormat="false" ht="22.9" hidden="false" customHeight="true" outlineLevel="0" collapsed="false">
      <c r="B74" s="536"/>
      <c r="C74" s="296"/>
      <c r="D74" s="297"/>
      <c r="E74" s="299"/>
      <c r="F74" s="299"/>
      <c r="G74" s="644"/>
      <c r="H74" s="389"/>
      <c r="I74" s="720"/>
      <c r="J74" s="720"/>
      <c r="K74" s="721"/>
      <c r="L74" s="514"/>
      <c r="M74" s="514"/>
      <c r="N74" s="514"/>
      <c r="O74" s="514"/>
      <c r="P74" s="514"/>
      <c r="Q74" s="523"/>
      <c r="S74" s="77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80"/>
    </row>
    <row r="75" customFormat="false" ht="22.9" hidden="false" customHeight="true" outlineLevel="0" collapsed="false">
      <c r="B75" s="536"/>
      <c r="C75" s="296"/>
      <c r="D75" s="297"/>
      <c r="E75" s="299"/>
      <c r="F75" s="299"/>
      <c r="G75" s="644"/>
      <c r="H75" s="389"/>
      <c r="I75" s="720"/>
      <c r="J75" s="720"/>
      <c r="K75" s="721"/>
      <c r="L75" s="514"/>
      <c r="M75" s="514"/>
      <c r="N75" s="514"/>
      <c r="O75" s="514"/>
      <c r="P75" s="514"/>
      <c r="Q75" s="523"/>
      <c r="S75" s="77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80"/>
    </row>
    <row r="76" customFormat="false" ht="22.9" hidden="false" customHeight="true" outlineLevel="0" collapsed="false">
      <c r="B76" s="536"/>
      <c r="C76" s="306"/>
      <c r="D76" s="307"/>
      <c r="E76" s="299"/>
      <c r="F76" s="299"/>
      <c r="G76" s="601"/>
      <c r="H76" s="308"/>
      <c r="I76" s="726"/>
      <c r="J76" s="726"/>
      <c r="K76" s="727"/>
      <c r="L76" s="514"/>
      <c r="M76" s="514"/>
      <c r="N76" s="514"/>
      <c r="O76" s="514"/>
      <c r="P76" s="514"/>
      <c r="Q76" s="523"/>
      <c r="S76" s="77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80"/>
    </row>
    <row r="77" customFormat="false" ht="22.9" hidden="false" customHeight="true" outlineLevel="0" collapsed="false">
      <c r="B77" s="536"/>
      <c r="C77" s="752" t="s">
        <v>679</v>
      </c>
      <c r="D77" s="752"/>
      <c r="E77" s="752"/>
      <c r="F77" s="752"/>
      <c r="G77" s="562" t="n">
        <f aca="false">SUM(G67:G76)</f>
        <v>0</v>
      </c>
      <c r="H77" s="562" t="n">
        <f aca="false">SUM(H67:H76)</f>
        <v>0</v>
      </c>
      <c r="I77" s="534"/>
      <c r="J77" s="534"/>
      <c r="K77" s="621"/>
      <c r="L77" s="610"/>
      <c r="M77" s="610"/>
      <c r="N77" s="610"/>
      <c r="O77" s="610"/>
      <c r="P77" s="610"/>
      <c r="Q77" s="523"/>
      <c r="S77" s="77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80"/>
    </row>
    <row r="78" customFormat="false" ht="22.9" hidden="false" customHeight="true" outlineLevel="0" collapsed="false">
      <c r="B78" s="536"/>
      <c r="C78" s="5"/>
      <c r="D78" s="5"/>
      <c r="E78" s="566"/>
      <c r="F78" s="566"/>
      <c r="G78" s="569"/>
      <c r="H78" s="569"/>
      <c r="I78" s="569"/>
      <c r="J78" s="569"/>
      <c r="K78" s="569"/>
      <c r="L78" s="534"/>
      <c r="M78" s="534"/>
      <c r="N78" s="621"/>
      <c r="O78" s="566"/>
      <c r="P78" s="755"/>
      <c r="Q78" s="523"/>
      <c r="S78" s="77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80"/>
    </row>
    <row r="79" customFormat="false" ht="22.9" hidden="false" customHeight="true" outlineLevel="0" collapsed="false">
      <c r="B79" s="536"/>
      <c r="C79" s="619" t="s">
        <v>680</v>
      </c>
      <c r="D79" s="620"/>
      <c r="E79" s="621"/>
      <c r="F79" s="621"/>
      <c r="G79" s="621"/>
      <c r="H79" s="621"/>
      <c r="I79" s="621"/>
      <c r="J79" s="621"/>
      <c r="K79" s="621"/>
      <c r="L79" s="534"/>
      <c r="M79" s="534"/>
      <c r="N79" s="621"/>
      <c r="O79" s="621"/>
      <c r="P79" s="534"/>
      <c r="Q79" s="523"/>
      <c r="S79" s="77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80"/>
    </row>
    <row r="80" customFormat="false" ht="18" hidden="false" customHeight="true" outlineLevel="0" collapsed="false">
      <c r="B80" s="536"/>
      <c r="C80" s="757"/>
      <c r="D80" s="757"/>
      <c r="E80" s="758"/>
      <c r="F80" s="758"/>
      <c r="G80" s="758"/>
      <c r="H80" s="758"/>
      <c r="I80" s="758"/>
      <c r="J80" s="758"/>
      <c r="K80" s="758"/>
      <c r="L80" s="758"/>
      <c r="M80" s="758"/>
      <c r="N80" s="758"/>
      <c r="O80" s="758"/>
      <c r="P80" s="759"/>
      <c r="Q80" s="523"/>
      <c r="S80" s="77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80"/>
    </row>
    <row r="81" customFormat="false" ht="18" hidden="false" customHeight="true" outlineLevel="0" collapsed="false">
      <c r="B81" s="536"/>
      <c r="C81" s="760"/>
      <c r="D81" s="760"/>
      <c r="E81" s="761"/>
      <c r="F81" s="761"/>
      <c r="G81" s="761"/>
      <c r="H81" s="761"/>
      <c r="I81" s="761"/>
      <c r="J81" s="761"/>
      <c r="K81" s="761"/>
      <c r="L81" s="761"/>
      <c r="M81" s="761"/>
      <c r="N81" s="761"/>
      <c r="O81" s="761"/>
      <c r="P81" s="762"/>
      <c r="Q81" s="523"/>
      <c r="S81" s="77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80"/>
    </row>
    <row r="82" customFormat="false" ht="18" hidden="false" customHeight="true" outlineLevel="0" collapsed="false">
      <c r="B82" s="536"/>
      <c r="C82" s="760"/>
      <c r="D82" s="760"/>
      <c r="E82" s="761"/>
      <c r="F82" s="761"/>
      <c r="G82" s="761"/>
      <c r="H82" s="761"/>
      <c r="I82" s="761"/>
      <c r="J82" s="761"/>
      <c r="K82" s="761"/>
      <c r="L82" s="761"/>
      <c r="M82" s="761"/>
      <c r="N82" s="761"/>
      <c r="O82" s="761"/>
      <c r="P82" s="762"/>
      <c r="Q82" s="523"/>
      <c r="S82" s="77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80"/>
    </row>
    <row r="83" customFormat="false" ht="18" hidden="false" customHeight="true" outlineLevel="0" collapsed="false">
      <c r="B83" s="536"/>
      <c r="C83" s="760"/>
      <c r="D83" s="760"/>
      <c r="E83" s="761"/>
      <c r="F83" s="761"/>
      <c r="G83" s="761"/>
      <c r="H83" s="761"/>
      <c r="I83" s="761"/>
      <c r="J83" s="761"/>
      <c r="K83" s="761"/>
      <c r="L83" s="761"/>
      <c r="M83" s="761"/>
      <c r="N83" s="761"/>
      <c r="O83" s="761"/>
      <c r="P83" s="762"/>
      <c r="Q83" s="523"/>
      <c r="S83" s="77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80"/>
    </row>
    <row r="84" customFormat="false" ht="18" hidden="false" customHeight="true" outlineLevel="0" collapsed="false">
      <c r="B84" s="536"/>
      <c r="C84" s="760"/>
      <c r="D84" s="760"/>
      <c r="E84" s="761"/>
      <c r="F84" s="761"/>
      <c r="G84" s="761"/>
      <c r="H84" s="761"/>
      <c r="I84" s="761"/>
      <c r="J84" s="761"/>
      <c r="K84" s="761"/>
      <c r="L84" s="761"/>
      <c r="M84" s="761"/>
      <c r="N84" s="761"/>
      <c r="O84" s="761"/>
      <c r="P84" s="762"/>
      <c r="Q84" s="523"/>
      <c r="S84" s="77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80"/>
    </row>
    <row r="85" customFormat="false" ht="18" hidden="false" customHeight="true" outlineLevel="0" collapsed="false">
      <c r="B85" s="536"/>
      <c r="C85" s="760"/>
      <c r="D85" s="760"/>
      <c r="E85" s="761"/>
      <c r="F85" s="761"/>
      <c r="G85" s="761"/>
      <c r="H85" s="761"/>
      <c r="I85" s="761"/>
      <c r="J85" s="761"/>
      <c r="K85" s="761"/>
      <c r="L85" s="761"/>
      <c r="M85" s="761"/>
      <c r="N85" s="761"/>
      <c r="O85" s="761"/>
      <c r="P85" s="762"/>
      <c r="Q85" s="523"/>
      <c r="S85" s="77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80"/>
    </row>
    <row r="86" customFormat="false" ht="18" hidden="false" customHeight="true" outlineLevel="0" collapsed="false">
      <c r="B86" s="536"/>
      <c r="C86" s="760"/>
      <c r="D86" s="760"/>
      <c r="E86" s="761"/>
      <c r="F86" s="761"/>
      <c r="G86" s="761"/>
      <c r="H86" s="761"/>
      <c r="I86" s="761"/>
      <c r="J86" s="761"/>
      <c r="K86" s="761"/>
      <c r="L86" s="761"/>
      <c r="M86" s="761"/>
      <c r="N86" s="761"/>
      <c r="O86" s="761"/>
      <c r="P86" s="762"/>
      <c r="Q86" s="523"/>
      <c r="S86" s="77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80"/>
    </row>
    <row r="87" customFormat="false" ht="18" hidden="false" customHeight="true" outlineLevel="0" collapsed="false">
      <c r="B87" s="536"/>
      <c r="C87" s="760"/>
      <c r="D87" s="760"/>
      <c r="E87" s="761"/>
      <c r="F87" s="761"/>
      <c r="G87" s="761"/>
      <c r="H87" s="761"/>
      <c r="I87" s="761"/>
      <c r="J87" s="761"/>
      <c r="K87" s="761"/>
      <c r="L87" s="761"/>
      <c r="M87" s="761"/>
      <c r="N87" s="761"/>
      <c r="O87" s="761"/>
      <c r="P87" s="762"/>
      <c r="Q87" s="523"/>
      <c r="S87" s="77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80"/>
    </row>
    <row r="88" customFormat="false" ht="18" hidden="false" customHeight="true" outlineLevel="0" collapsed="false">
      <c r="B88" s="536"/>
      <c r="C88" s="760"/>
      <c r="D88" s="760"/>
      <c r="E88" s="761"/>
      <c r="F88" s="761"/>
      <c r="G88" s="761"/>
      <c r="H88" s="761"/>
      <c r="I88" s="761"/>
      <c r="J88" s="761"/>
      <c r="K88" s="761"/>
      <c r="L88" s="761"/>
      <c r="M88" s="761"/>
      <c r="N88" s="761"/>
      <c r="O88" s="761"/>
      <c r="P88" s="762"/>
      <c r="Q88" s="523"/>
      <c r="S88" s="77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80"/>
    </row>
    <row r="89" customFormat="false" ht="18" hidden="false" customHeight="true" outlineLevel="0" collapsed="false">
      <c r="B89" s="536"/>
      <c r="C89" s="760"/>
      <c r="D89" s="760"/>
      <c r="E89" s="761"/>
      <c r="F89" s="761"/>
      <c r="G89" s="761"/>
      <c r="H89" s="761"/>
      <c r="I89" s="761"/>
      <c r="J89" s="761"/>
      <c r="K89" s="761"/>
      <c r="L89" s="761"/>
      <c r="M89" s="761"/>
      <c r="N89" s="761"/>
      <c r="O89" s="761"/>
      <c r="P89" s="762"/>
      <c r="Q89" s="523"/>
      <c r="S89" s="77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80"/>
    </row>
    <row r="90" s="238" customFormat="true" ht="18" hidden="false" customHeight="true" outlineLevel="0" collapsed="false">
      <c r="B90" s="261"/>
      <c r="C90" s="170" t="s">
        <v>681</v>
      </c>
      <c r="D90" s="763"/>
      <c r="E90" s="408"/>
      <c r="F90" s="408"/>
      <c r="G90" s="408"/>
      <c r="H90" s="408"/>
      <c r="I90" s="408"/>
      <c r="J90" s="408"/>
      <c r="K90" s="408"/>
      <c r="L90" s="408"/>
      <c r="M90" s="408"/>
      <c r="N90" s="408"/>
      <c r="O90" s="408"/>
      <c r="P90" s="258"/>
      <c r="Q90" s="247"/>
      <c r="S90" s="764"/>
      <c r="T90" s="765"/>
      <c r="U90" s="765"/>
      <c r="V90" s="765"/>
      <c r="W90" s="765"/>
      <c r="X90" s="765"/>
      <c r="Y90" s="765"/>
      <c r="Z90" s="765"/>
      <c r="AA90" s="765"/>
      <c r="AB90" s="765"/>
      <c r="AC90" s="765"/>
      <c r="AD90" s="765"/>
      <c r="AE90" s="765"/>
      <c r="AF90" s="765"/>
      <c r="AG90" s="766"/>
    </row>
    <row r="91" s="238" customFormat="true" ht="18" hidden="false" customHeight="true" outlineLevel="0" collapsed="false">
      <c r="B91" s="261"/>
      <c r="C91" s="763" t="s">
        <v>682</v>
      </c>
      <c r="D91" s="763"/>
      <c r="E91" s="408"/>
      <c r="F91" s="408"/>
      <c r="G91" s="408"/>
      <c r="H91" s="408"/>
      <c r="I91" s="408"/>
      <c r="J91" s="408"/>
      <c r="K91" s="408"/>
      <c r="L91" s="408"/>
      <c r="M91" s="408"/>
      <c r="N91" s="408"/>
      <c r="O91" s="408"/>
      <c r="P91" s="258"/>
      <c r="Q91" s="247"/>
      <c r="S91" s="764"/>
      <c r="T91" s="765"/>
      <c r="U91" s="765"/>
      <c r="V91" s="765"/>
      <c r="W91" s="765"/>
      <c r="X91" s="765"/>
      <c r="Y91" s="765"/>
      <c r="Z91" s="765"/>
      <c r="AA91" s="765"/>
      <c r="AB91" s="765"/>
      <c r="AC91" s="765"/>
      <c r="AD91" s="765"/>
      <c r="AE91" s="765"/>
      <c r="AF91" s="765"/>
      <c r="AG91" s="766"/>
    </row>
    <row r="92" s="238" customFormat="true" ht="18" hidden="false" customHeight="true" outlineLevel="0" collapsed="false">
      <c r="B92" s="261"/>
      <c r="C92" s="763" t="s">
        <v>683</v>
      </c>
      <c r="D92" s="763"/>
      <c r="E92" s="408"/>
      <c r="F92" s="408"/>
      <c r="G92" s="767" t="n">
        <f aca="false">ejercicio-1</f>
        <v>2019</v>
      </c>
      <c r="H92" s="408" t="s">
        <v>684</v>
      </c>
      <c r="I92" s="408"/>
      <c r="J92" s="408"/>
      <c r="K92" s="767" t="n">
        <f aca="false">ejercicio</f>
        <v>2020</v>
      </c>
      <c r="L92" s="408"/>
      <c r="M92" s="408"/>
      <c r="N92" s="239"/>
      <c r="O92" s="408"/>
      <c r="P92" s="258"/>
      <c r="Q92" s="247"/>
      <c r="S92" s="764"/>
      <c r="T92" s="765"/>
      <c r="U92" s="765"/>
      <c r="V92" s="765"/>
      <c r="W92" s="765"/>
      <c r="X92" s="765"/>
      <c r="Y92" s="765"/>
      <c r="Z92" s="765"/>
      <c r="AA92" s="765"/>
      <c r="AB92" s="765"/>
      <c r="AC92" s="765"/>
      <c r="AD92" s="765"/>
      <c r="AE92" s="765"/>
      <c r="AF92" s="765"/>
      <c r="AG92" s="766"/>
    </row>
    <row r="93" s="238" customFormat="true" ht="18" hidden="false" customHeight="true" outlineLevel="0" collapsed="false">
      <c r="B93" s="261"/>
      <c r="C93" s="763" t="s">
        <v>685</v>
      </c>
      <c r="D93" s="763"/>
      <c r="E93" s="408"/>
      <c r="F93" s="408"/>
      <c r="G93" s="408"/>
      <c r="H93" s="408"/>
      <c r="I93" s="408"/>
      <c r="J93" s="408"/>
      <c r="K93" s="408"/>
      <c r="L93" s="408"/>
      <c r="M93" s="408"/>
      <c r="N93" s="408"/>
      <c r="O93" s="408"/>
      <c r="P93" s="258"/>
      <c r="Q93" s="247"/>
      <c r="S93" s="764"/>
      <c r="T93" s="765"/>
      <c r="U93" s="765"/>
      <c r="V93" s="765"/>
      <c r="W93" s="765"/>
      <c r="X93" s="765"/>
      <c r="Y93" s="765"/>
      <c r="Z93" s="765"/>
      <c r="AA93" s="765"/>
      <c r="AB93" s="765"/>
      <c r="AC93" s="765"/>
      <c r="AD93" s="765"/>
      <c r="AE93" s="765"/>
      <c r="AF93" s="765"/>
      <c r="AG93" s="766"/>
    </row>
    <row r="94" s="238" customFormat="true" ht="18" hidden="false" customHeight="true" outlineLevel="0" collapsed="false">
      <c r="B94" s="261"/>
      <c r="C94" s="763" t="s">
        <v>686</v>
      </c>
      <c r="D94" s="763"/>
      <c r="E94" s="408"/>
      <c r="F94" s="408"/>
      <c r="G94" s="408"/>
      <c r="H94" s="408"/>
      <c r="I94" s="408"/>
      <c r="J94" s="408"/>
      <c r="K94" s="408"/>
      <c r="L94" s="408"/>
      <c r="M94" s="408"/>
      <c r="N94" s="408"/>
      <c r="O94" s="408"/>
      <c r="P94" s="258"/>
      <c r="Q94" s="247"/>
      <c r="S94" s="764"/>
      <c r="T94" s="765"/>
      <c r="U94" s="765"/>
      <c r="V94" s="765"/>
      <c r="W94" s="765"/>
      <c r="X94" s="765"/>
      <c r="Y94" s="765"/>
      <c r="Z94" s="765"/>
      <c r="AA94" s="765"/>
      <c r="AB94" s="765"/>
      <c r="AC94" s="765"/>
      <c r="AD94" s="765"/>
      <c r="AE94" s="765"/>
      <c r="AF94" s="765"/>
      <c r="AG94" s="766"/>
    </row>
    <row r="95" s="238" customFormat="true" ht="18" hidden="false" customHeight="true" outlineLevel="0" collapsed="false">
      <c r="B95" s="261"/>
      <c r="C95" s="763" t="s">
        <v>687</v>
      </c>
      <c r="D95" s="763"/>
      <c r="E95" s="408"/>
      <c r="F95" s="408"/>
      <c r="G95" s="408"/>
      <c r="H95" s="408"/>
      <c r="I95" s="408"/>
      <c r="J95" s="408"/>
      <c r="K95" s="408"/>
      <c r="L95" s="408"/>
      <c r="M95" s="408"/>
      <c r="N95" s="408"/>
      <c r="O95" s="408"/>
      <c r="P95" s="258"/>
      <c r="Q95" s="247"/>
      <c r="S95" s="764"/>
      <c r="T95" s="765"/>
      <c r="U95" s="765"/>
      <c r="V95" s="765"/>
      <c r="W95" s="765"/>
      <c r="X95" s="765"/>
      <c r="Y95" s="765"/>
      <c r="Z95" s="765"/>
      <c r="AA95" s="765"/>
      <c r="AB95" s="765"/>
      <c r="AC95" s="765"/>
      <c r="AD95" s="765"/>
      <c r="AE95" s="765"/>
      <c r="AF95" s="765"/>
      <c r="AG95" s="766"/>
    </row>
    <row r="96" s="238" customFormat="true" ht="18" hidden="false" customHeight="true" outlineLevel="0" collapsed="false">
      <c r="B96" s="261"/>
      <c r="C96" s="763" t="s">
        <v>688</v>
      </c>
      <c r="D96" s="763"/>
      <c r="E96" s="408"/>
      <c r="F96" s="408"/>
      <c r="G96" s="408"/>
      <c r="H96" s="408"/>
      <c r="I96" s="408"/>
      <c r="J96" s="408"/>
      <c r="K96" s="408"/>
      <c r="L96" s="408"/>
      <c r="M96" s="408"/>
      <c r="N96" s="408"/>
      <c r="O96" s="408"/>
      <c r="P96" s="258"/>
      <c r="Q96" s="247"/>
      <c r="S96" s="764"/>
      <c r="T96" s="765"/>
      <c r="U96" s="765"/>
      <c r="V96" s="765"/>
      <c r="W96" s="765"/>
      <c r="X96" s="765"/>
      <c r="Y96" s="765"/>
      <c r="Z96" s="765"/>
      <c r="AA96" s="765"/>
      <c r="AB96" s="765"/>
      <c r="AC96" s="765"/>
      <c r="AD96" s="765"/>
      <c r="AE96" s="765"/>
      <c r="AF96" s="765"/>
      <c r="AG96" s="766"/>
    </row>
    <row r="97" s="238" customFormat="true" ht="18" hidden="false" customHeight="true" outlineLevel="0" collapsed="false">
      <c r="B97" s="261"/>
      <c r="C97" s="763" t="s">
        <v>689</v>
      </c>
      <c r="D97" s="763"/>
      <c r="E97" s="408"/>
      <c r="F97" s="408"/>
      <c r="G97" s="408"/>
      <c r="H97" s="408"/>
      <c r="I97" s="408"/>
      <c r="J97" s="408"/>
      <c r="K97" s="408"/>
      <c r="L97" s="408"/>
      <c r="M97" s="408"/>
      <c r="N97" s="408"/>
      <c r="O97" s="408"/>
      <c r="P97" s="258"/>
      <c r="Q97" s="247"/>
      <c r="S97" s="764"/>
      <c r="T97" s="765"/>
      <c r="U97" s="765"/>
      <c r="V97" s="765"/>
      <c r="W97" s="765"/>
      <c r="X97" s="765"/>
      <c r="Y97" s="765"/>
      <c r="Z97" s="765"/>
      <c r="AA97" s="765"/>
      <c r="AB97" s="765"/>
      <c r="AC97" s="765"/>
      <c r="AD97" s="765"/>
      <c r="AE97" s="765"/>
      <c r="AF97" s="765"/>
      <c r="AG97" s="766"/>
    </row>
    <row r="98" s="238" customFormat="true" ht="18" hidden="false" customHeight="true" outlineLevel="0" collapsed="false">
      <c r="B98" s="261"/>
      <c r="C98" s="763" t="s">
        <v>690</v>
      </c>
      <c r="D98" s="763"/>
      <c r="E98" s="408"/>
      <c r="F98" s="408"/>
      <c r="G98" s="408"/>
      <c r="H98" s="408"/>
      <c r="I98" s="408"/>
      <c r="J98" s="408"/>
      <c r="K98" s="408"/>
      <c r="L98" s="408"/>
      <c r="M98" s="408"/>
      <c r="N98" s="408"/>
      <c r="O98" s="408"/>
      <c r="P98" s="258"/>
      <c r="Q98" s="247"/>
      <c r="S98" s="764"/>
      <c r="T98" s="765"/>
      <c r="U98" s="765"/>
      <c r="V98" s="765"/>
      <c r="W98" s="765"/>
      <c r="X98" s="765"/>
      <c r="Y98" s="765"/>
      <c r="Z98" s="765"/>
      <c r="AA98" s="765"/>
      <c r="AB98" s="765"/>
      <c r="AC98" s="765"/>
      <c r="AD98" s="765"/>
      <c r="AE98" s="765"/>
      <c r="AF98" s="765"/>
      <c r="AG98" s="766"/>
    </row>
    <row r="99" s="238" customFormat="true" ht="18" hidden="false" customHeight="true" outlineLevel="0" collapsed="false">
      <c r="B99" s="261"/>
      <c r="C99" s="763" t="s">
        <v>691</v>
      </c>
      <c r="D99" s="763"/>
      <c r="E99" s="408"/>
      <c r="F99" s="408"/>
      <c r="G99" s="408"/>
      <c r="H99" s="408"/>
      <c r="I99" s="408"/>
      <c r="J99" s="408"/>
      <c r="K99" s="408"/>
      <c r="L99" s="408"/>
      <c r="M99" s="408"/>
      <c r="N99" s="408"/>
      <c r="O99" s="408"/>
      <c r="P99" s="258"/>
      <c r="Q99" s="247"/>
      <c r="S99" s="764"/>
      <c r="T99" s="765"/>
      <c r="U99" s="765"/>
      <c r="V99" s="765"/>
      <c r="W99" s="765"/>
      <c r="X99" s="765"/>
      <c r="Y99" s="765"/>
      <c r="Z99" s="765"/>
      <c r="AA99" s="765"/>
      <c r="AB99" s="765"/>
      <c r="AC99" s="765"/>
      <c r="AD99" s="765"/>
      <c r="AE99" s="765"/>
      <c r="AF99" s="765"/>
      <c r="AG99" s="766"/>
    </row>
    <row r="100" s="238" customFormat="true" ht="18" hidden="false" customHeight="true" outlineLevel="0" collapsed="false">
      <c r="B100" s="261"/>
      <c r="C100" s="763" t="s">
        <v>692</v>
      </c>
      <c r="D100" s="763"/>
      <c r="E100" s="408"/>
      <c r="F100" s="408"/>
      <c r="G100" s="408"/>
      <c r="H100" s="408"/>
      <c r="I100" s="408"/>
      <c r="J100" s="408"/>
      <c r="K100" s="408"/>
      <c r="L100" s="408"/>
      <c r="M100" s="408"/>
      <c r="N100" s="408"/>
      <c r="O100" s="408"/>
      <c r="P100" s="258"/>
      <c r="Q100" s="247"/>
      <c r="S100" s="764"/>
      <c r="T100" s="765"/>
      <c r="U100" s="765"/>
      <c r="V100" s="765"/>
      <c r="W100" s="765"/>
      <c r="X100" s="765"/>
      <c r="Y100" s="765"/>
      <c r="Z100" s="765"/>
      <c r="AA100" s="765"/>
      <c r="AB100" s="765"/>
      <c r="AC100" s="765"/>
      <c r="AD100" s="765"/>
      <c r="AE100" s="765"/>
      <c r="AF100" s="765"/>
      <c r="AG100" s="766"/>
    </row>
    <row r="101" s="238" customFormat="true" ht="18" hidden="false" customHeight="true" outlineLevel="0" collapsed="false">
      <c r="B101" s="261"/>
      <c r="C101" s="763" t="s">
        <v>693</v>
      </c>
      <c r="D101" s="763"/>
      <c r="E101" s="408"/>
      <c r="F101" s="408"/>
      <c r="G101" s="408"/>
      <c r="H101" s="408"/>
      <c r="I101" s="408"/>
      <c r="J101" s="408"/>
      <c r="K101" s="408"/>
      <c r="L101" s="408"/>
      <c r="M101" s="408"/>
      <c r="N101" s="408"/>
      <c r="O101" s="408"/>
      <c r="P101" s="258"/>
      <c r="Q101" s="247"/>
      <c r="S101" s="764"/>
      <c r="T101" s="765"/>
      <c r="U101" s="765"/>
      <c r="V101" s="765"/>
      <c r="W101" s="765"/>
      <c r="X101" s="765"/>
      <c r="Y101" s="765"/>
      <c r="Z101" s="765"/>
      <c r="AA101" s="765"/>
      <c r="AB101" s="765"/>
      <c r="AC101" s="765"/>
      <c r="AD101" s="765"/>
      <c r="AE101" s="765"/>
      <c r="AF101" s="765"/>
      <c r="AG101" s="766"/>
    </row>
    <row r="102" s="238" customFormat="true" ht="18" hidden="false" customHeight="true" outlineLevel="0" collapsed="false">
      <c r="B102" s="261"/>
      <c r="C102" s="763" t="s">
        <v>694</v>
      </c>
      <c r="D102" s="763"/>
      <c r="E102" s="408"/>
      <c r="F102" s="408"/>
      <c r="G102" s="408"/>
      <c r="H102" s="408"/>
      <c r="I102" s="408"/>
      <c r="J102" s="408"/>
      <c r="K102" s="408"/>
      <c r="L102" s="408"/>
      <c r="M102" s="408"/>
      <c r="N102" s="408"/>
      <c r="O102" s="408"/>
      <c r="P102" s="258"/>
      <c r="Q102" s="247"/>
      <c r="S102" s="764"/>
      <c r="T102" s="765"/>
      <c r="U102" s="765"/>
      <c r="V102" s="765"/>
      <c r="W102" s="765"/>
      <c r="X102" s="765"/>
      <c r="Y102" s="765"/>
      <c r="Z102" s="765"/>
      <c r="AA102" s="765"/>
      <c r="AB102" s="765"/>
      <c r="AC102" s="765"/>
      <c r="AD102" s="765"/>
      <c r="AE102" s="765"/>
      <c r="AF102" s="765"/>
      <c r="AG102" s="766"/>
    </row>
    <row r="103" s="768" customFormat="true" ht="18" hidden="false" customHeight="true" outlineLevel="0" collapsed="false">
      <c r="B103" s="769"/>
      <c r="C103" s="770" t="s">
        <v>695</v>
      </c>
      <c r="D103" s="770"/>
      <c r="E103" s="771"/>
      <c r="F103" s="771"/>
      <c r="G103" s="771"/>
      <c r="H103" s="771"/>
      <c r="I103" s="771"/>
      <c r="J103" s="771"/>
      <c r="K103" s="771"/>
      <c r="L103" s="771"/>
      <c r="M103" s="771"/>
      <c r="N103" s="771"/>
      <c r="O103" s="771"/>
      <c r="P103" s="772"/>
      <c r="Q103" s="766"/>
      <c r="S103" s="764"/>
      <c r="T103" s="765"/>
      <c r="U103" s="765"/>
      <c r="V103" s="765"/>
      <c r="W103" s="765"/>
      <c r="X103" s="765"/>
      <c r="Y103" s="765"/>
      <c r="Z103" s="765"/>
      <c r="AA103" s="765"/>
      <c r="AB103" s="765"/>
      <c r="AC103" s="765"/>
      <c r="AD103" s="765"/>
      <c r="AE103" s="765"/>
      <c r="AF103" s="765"/>
      <c r="AG103" s="766"/>
    </row>
    <row r="104" s="238" customFormat="true" ht="18" hidden="false" customHeight="true" outlineLevel="0" collapsed="false">
      <c r="B104" s="261"/>
      <c r="C104" s="763" t="s">
        <v>696</v>
      </c>
      <c r="D104" s="763"/>
      <c r="E104" s="408"/>
      <c r="F104" s="408"/>
      <c r="G104" s="408"/>
      <c r="H104" s="408"/>
      <c r="I104" s="408"/>
      <c r="J104" s="408"/>
      <c r="K104" s="408"/>
      <c r="L104" s="408"/>
      <c r="M104" s="408"/>
      <c r="N104" s="408"/>
      <c r="O104" s="408"/>
      <c r="P104" s="258"/>
      <c r="Q104" s="247"/>
      <c r="S104" s="764"/>
      <c r="T104" s="765"/>
      <c r="U104" s="765"/>
      <c r="V104" s="765"/>
      <c r="W104" s="765"/>
      <c r="X104" s="765"/>
      <c r="Y104" s="765"/>
      <c r="Z104" s="765"/>
      <c r="AA104" s="765"/>
      <c r="AB104" s="765"/>
      <c r="AC104" s="765"/>
      <c r="AD104" s="765"/>
      <c r="AE104" s="765"/>
      <c r="AF104" s="765"/>
      <c r="AG104" s="766"/>
    </row>
    <row r="105" s="238" customFormat="true" ht="18" hidden="false" customHeight="true" outlineLevel="0" collapsed="false">
      <c r="B105" s="261"/>
      <c r="C105" s="763" t="s">
        <v>697</v>
      </c>
      <c r="D105" s="763"/>
      <c r="E105" s="408"/>
      <c r="F105" s="408"/>
      <c r="G105" s="408"/>
      <c r="H105" s="408"/>
      <c r="I105" s="408"/>
      <c r="J105" s="408"/>
      <c r="K105" s="408"/>
      <c r="L105" s="408"/>
      <c r="M105" s="408"/>
      <c r="N105" s="408"/>
      <c r="O105" s="408"/>
      <c r="P105" s="258"/>
      <c r="Q105" s="247"/>
      <c r="S105" s="764"/>
      <c r="T105" s="765"/>
      <c r="U105" s="765"/>
      <c r="V105" s="765"/>
      <c r="W105" s="765"/>
      <c r="X105" s="765"/>
      <c r="Y105" s="765"/>
      <c r="Z105" s="765"/>
      <c r="AA105" s="765"/>
      <c r="AB105" s="765"/>
      <c r="AC105" s="765"/>
      <c r="AD105" s="765"/>
      <c r="AE105" s="765"/>
      <c r="AF105" s="765"/>
      <c r="AG105" s="766"/>
    </row>
    <row r="106" s="238" customFormat="true" ht="18" hidden="false" customHeight="true" outlineLevel="0" collapsed="false">
      <c r="B106" s="261"/>
      <c r="C106" s="763" t="s">
        <v>698</v>
      </c>
      <c r="D106" s="763"/>
      <c r="E106" s="408"/>
      <c r="F106" s="408"/>
      <c r="G106" s="408"/>
      <c r="H106" s="408"/>
      <c r="I106" s="408"/>
      <c r="J106" s="408"/>
      <c r="K106" s="408"/>
      <c r="L106" s="408"/>
      <c r="M106" s="408"/>
      <c r="N106" s="408"/>
      <c r="O106" s="408"/>
      <c r="P106" s="258"/>
      <c r="Q106" s="247"/>
      <c r="S106" s="764"/>
      <c r="T106" s="765"/>
      <c r="U106" s="765"/>
      <c r="V106" s="765"/>
      <c r="W106" s="765"/>
      <c r="X106" s="765"/>
      <c r="Y106" s="765"/>
      <c r="Z106" s="765"/>
      <c r="AA106" s="765"/>
      <c r="AB106" s="765"/>
      <c r="AC106" s="765"/>
      <c r="AD106" s="765"/>
      <c r="AE106" s="765"/>
      <c r="AF106" s="765"/>
      <c r="AG106" s="766"/>
    </row>
    <row r="107" s="238" customFormat="true" ht="22.9" hidden="false" customHeight="true" outlineLevel="0" collapsed="false">
      <c r="B107" s="409"/>
      <c r="C107" s="173"/>
      <c r="D107" s="173"/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773"/>
      <c r="Q107" s="410"/>
      <c r="S107" s="774"/>
      <c r="T107" s="775"/>
      <c r="U107" s="775"/>
      <c r="V107" s="775"/>
      <c r="W107" s="775"/>
      <c r="X107" s="775"/>
      <c r="Y107" s="775"/>
      <c r="Z107" s="775"/>
      <c r="AA107" s="775"/>
      <c r="AB107" s="775"/>
      <c r="AC107" s="775"/>
      <c r="AD107" s="775"/>
      <c r="AE107" s="775"/>
      <c r="AF107" s="775"/>
      <c r="AG107" s="776"/>
    </row>
    <row r="108" s="238" customFormat="true" ht="22.9" hidden="false" customHeight="true" outlineLevel="0" collapsed="false">
      <c r="C108" s="169"/>
      <c r="D108" s="169"/>
      <c r="E108" s="246"/>
      <c r="F108" s="246"/>
      <c r="G108" s="246"/>
      <c r="H108" s="246"/>
      <c r="I108" s="246"/>
      <c r="J108" s="246"/>
      <c r="K108" s="246"/>
      <c r="L108" s="246"/>
      <c r="M108" s="246"/>
      <c r="N108" s="246"/>
      <c r="O108" s="246"/>
      <c r="P108" s="246"/>
      <c r="R108" s="238" t="s">
        <v>150</v>
      </c>
    </row>
    <row r="109" s="238" customFormat="true" ht="12.75" hidden="false" customHeight="true" outlineLevel="0" collapsed="false">
      <c r="C109" s="169" t="s">
        <v>52</v>
      </c>
      <c r="D109" s="169"/>
      <c r="E109" s="246"/>
      <c r="F109" s="246"/>
      <c r="G109" s="246"/>
      <c r="H109" s="246"/>
      <c r="I109" s="246"/>
      <c r="J109" s="246"/>
      <c r="K109" s="246"/>
      <c r="L109" s="246"/>
      <c r="M109" s="246"/>
      <c r="N109" s="246"/>
      <c r="O109" s="246"/>
      <c r="P109" s="777" t="s">
        <v>30</v>
      </c>
    </row>
    <row r="110" s="238" customFormat="true" ht="12.75" hidden="false" customHeight="true" outlineLevel="0" collapsed="false">
      <c r="C110" s="238" t="s">
        <v>54</v>
      </c>
      <c r="D110" s="169"/>
      <c r="E110" s="246"/>
      <c r="F110" s="246"/>
      <c r="G110" s="246"/>
      <c r="H110" s="246"/>
      <c r="I110" s="246"/>
      <c r="J110" s="246"/>
      <c r="K110" s="246"/>
      <c r="L110" s="246"/>
      <c r="M110" s="246"/>
      <c r="N110" s="246"/>
      <c r="O110" s="246"/>
      <c r="P110" s="246"/>
    </row>
    <row r="111" s="238" customFormat="true" ht="12.75" hidden="false" customHeight="true" outlineLevel="0" collapsed="false">
      <c r="C111" s="238" t="s">
        <v>55</v>
      </c>
      <c r="D111" s="169"/>
      <c r="E111" s="246"/>
      <c r="F111" s="246"/>
      <c r="G111" s="246"/>
      <c r="H111" s="246"/>
      <c r="I111" s="246"/>
      <c r="J111" s="246"/>
      <c r="K111" s="246"/>
      <c r="L111" s="246"/>
      <c r="M111" s="246"/>
      <c r="N111" s="246"/>
      <c r="O111" s="246"/>
      <c r="P111" s="246"/>
    </row>
    <row r="112" s="238" customFormat="true" ht="12.75" hidden="false" customHeight="true" outlineLevel="0" collapsed="false">
      <c r="C112" s="238" t="s">
        <v>56</v>
      </c>
      <c r="D112" s="169"/>
      <c r="E112" s="246"/>
      <c r="F112" s="246"/>
      <c r="G112" s="246"/>
      <c r="H112" s="246"/>
      <c r="I112" s="246"/>
      <c r="J112" s="246"/>
      <c r="K112" s="246"/>
      <c r="L112" s="246"/>
      <c r="M112" s="246"/>
      <c r="N112" s="246"/>
      <c r="O112" s="246"/>
      <c r="P112" s="246"/>
    </row>
    <row r="113" s="238" customFormat="true" ht="12.75" hidden="false" customHeight="true" outlineLevel="0" collapsed="false">
      <c r="C113" s="238" t="s">
        <v>57</v>
      </c>
      <c r="D113" s="169"/>
      <c r="E113" s="246"/>
      <c r="F113" s="246"/>
      <c r="G113" s="246"/>
      <c r="H113" s="246"/>
      <c r="I113" s="246"/>
      <c r="J113" s="246"/>
      <c r="K113" s="246"/>
      <c r="L113" s="246"/>
      <c r="M113" s="246"/>
      <c r="N113" s="246"/>
      <c r="O113" s="246"/>
      <c r="P113" s="246"/>
    </row>
    <row r="114" s="238" customFormat="true" ht="22.9" hidden="false" customHeight="true" outlineLevel="0" collapsed="false">
      <c r="C114" s="169"/>
      <c r="D114" s="169"/>
      <c r="E114" s="246"/>
      <c r="F114" s="246"/>
      <c r="G114" s="246"/>
      <c r="H114" s="246"/>
      <c r="I114" s="246"/>
      <c r="J114" s="246"/>
      <c r="K114" s="246"/>
      <c r="L114" s="246"/>
      <c r="M114" s="246"/>
      <c r="N114" s="246"/>
      <c r="O114" s="246"/>
      <c r="P114" s="246"/>
    </row>
    <row r="115" s="238" customFormat="true" ht="12.75" hidden="false" customHeight="true" outlineLevel="0" collapsed="false">
      <c r="C115" s="169"/>
      <c r="D115" s="169"/>
      <c r="E115" s="246"/>
      <c r="F115" s="246"/>
      <c r="G115" s="246"/>
      <c r="H115" s="246"/>
      <c r="I115" s="246"/>
      <c r="J115" s="246"/>
      <c r="K115" s="246"/>
      <c r="L115" s="246"/>
      <c r="M115" s="246"/>
      <c r="N115" s="246"/>
      <c r="O115" s="246"/>
      <c r="P115" s="246"/>
    </row>
    <row r="116" s="238" customFormat="true" ht="12.75" hidden="true" customHeight="true" outlineLevel="0" collapsed="false">
      <c r="C116" s="778" t="s">
        <v>699</v>
      </c>
      <c r="D116" s="169"/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246"/>
      <c r="P116" s="246"/>
    </row>
    <row r="117" s="238" customFormat="true" ht="12.75" hidden="true" customHeight="true" outlineLevel="0" collapsed="false">
      <c r="C117" s="169" t="s">
        <v>52</v>
      </c>
      <c r="D117" s="169"/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246"/>
    </row>
    <row r="118" s="238" customFormat="true" ht="12.75" hidden="true" customHeight="true" outlineLevel="0" collapsed="false">
      <c r="C118" s="238" t="s">
        <v>315</v>
      </c>
      <c r="E118" s="239"/>
      <c r="F118" s="239"/>
      <c r="G118" s="246"/>
      <c r="H118" s="246"/>
      <c r="I118" s="246"/>
      <c r="J118" s="246"/>
      <c r="K118" s="246"/>
      <c r="L118" s="246"/>
      <c r="M118" s="246"/>
      <c r="N118" s="246"/>
      <c r="O118" s="246"/>
      <c r="P118" s="246"/>
    </row>
    <row r="119" s="238" customFormat="true" ht="12.75" hidden="false" customHeight="true" outlineLevel="0" collapsed="false">
      <c r="E119" s="239"/>
      <c r="F119" s="239"/>
      <c r="G119" s="239"/>
      <c r="H119" s="239"/>
      <c r="I119" s="239"/>
      <c r="J119" s="239"/>
      <c r="K119" s="239"/>
      <c r="L119" s="239"/>
      <c r="M119" s="239"/>
      <c r="N119" s="239"/>
      <c r="O119" s="239"/>
      <c r="P119" s="239"/>
    </row>
  </sheetData>
  <sheetProtection sheet="true" insertRows="false"/>
  <mergeCells count="51">
    <mergeCell ref="P6:P7"/>
    <mergeCell ref="D9:P9"/>
    <mergeCell ref="C12:D12"/>
    <mergeCell ref="C15:D15"/>
    <mergeCell ref="F15:K15"/>
    <mergeCell ref="L15:M15"/>
    <mergeCell ref="C16:D16"/>
    <mergeCell ref="G16:H16"/>
    <mergeCell ref="J16:K16"/>
    <mergeCell ref="L16:M16"/>
    <mergeCell ref="C17:D17"/>
    <mergeCell ref="C19:E19"/>
    <mergeCell ref="C33:E33"/>
    <mergeCell ref="C37:D37"/>
    <mergeCell ref="E37:F37"/>
    <mergeCell ref="G37:H37"/>
    <mergeCell ref="I37:J37"/>
    <mergeCell ref="C38:D38"/>
    <mergeCell ref="E38:F38"/>
    <mergeCell ref="C47:F47"/>
    <mergeCell ref="C51:D51"/>
    <mergeCell ref="E51:F51"/>
    <mergeCell ref="G51:H51"/>
    <mergeCell ref="I51:J51"/>
    <mergeCell ref="C52:D52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C63:F63"/>
    <mergeCell ref="C66:D66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C77:F77"/>
    <mergeCell ref="C107:G107"/>
  </mergeCells>
  <dataValidations count="1">
    <dataValidation allowBlank="true" errorStyle="stop" operator="between" showDropDown="false" showErrorMessage="true" showInputMessage="false" sqref="E39:E46" type="list">
      <formula1>$C$117:$C$118</formula1>
      <formula2>0</formula2>
    </dataValidation>
  </dataValidations>
  <printOptions headings="false" gridLines="false" gridLinesSet="true" horizontalCentered="true" verticalCentered="true"/>
  <pageMargins left="0.35625" right="0.35625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131"/>
  <sheetViews>
    <sheetView showFormulas="false" showGridLines="true" showRowColHeaders="true" showZeros="true" rightToLeft="false" tabSelected="false" showOutlineSymbols="true" defaultGridColor="true" view="normal" topLeftCell="G45" colorId="64" zoomScale="110" zoomScaleNormal="110" zoomScalePageLayoutView="100" workbookViewId="0">
      <selection pane="topLeft" activeCell="L75" activeCellId="0" sqref="L75"/>
    </sheetView>
  </sheetViews>
  <sheetFormatPr defaultColWidth="10.76953125" defaultRowHeight="22.9" zeroHeight="false" outlineLevelRow="0" outlineLevelCol="0"/>
  <cols>
    <col collapsed="false" customWidth="true" hidden="false" outlineLevel="0" max="1" min="1" style="238" width="4.21"/>
    <col collapsed="false" customWidth="true" hidden="false" outlineLevel="0" max="2" min="2" style="238" width="3.21"/>
    <col collapsed="false" customWidth="true" hidden="false" outlineLevel="0" max="3" min="3" style="238" width="13.55"/>
    <col collapsed="false" customWidth="true" hidden="false" outlineLevel="0" max="4" min="4" style="238" width="26.55"/>
    <col collapsed="false" customWidth="true" hidden="false" outlineLevel="0" max="6" min="5" style="239" width="13.44"/>
    <col collapsed="false" customWidth="true" hidden="false" outlineLevel="0" max="7" min="7" style="239" width="19.99"/>
    <col collapsed="false" customWidth="true" hidden="false" outlineLevel="0" max="8" min="8" style="239" width="13.44"/>
    <col collapsed="false" customWidth="true" hidden="false" outlineLevel="0" max="9" min="9" style="239" width="11.21"/>
    <col collapsed="false" customWidth="true" hidden="false" outlineLevel="0" max="10" min="10" style="239" width="15.99"/>
    <col collapsed="false" customWidth="true" hidden="false" outlineLevel="0" max="12" min="11" style="239" width="15.77"/>
    <col collapsed="false" customWidth="true" hidden="false" outlineLevel="0" max="13" min="13" style="239" width="16.55"/>
    <col collapsed="false" customWidth="true" hidden="false" outlineLevel="0" max="14" min="14" style="239" width="16.99"/>
    <col collapsed="false" customWidth="true" hidden="false" outlineLevel="0" max="19" min="15" style="239" width="15.77"/>
    <col collapsed="false" customWidth="true" hidden="false" outlineLevel="0" max="20" min="20" style="238" width="3.21"/>
    <col collapsed="false" customWidth="false" hidden="false" outlineLevel="0" max="21" min="21" style="238" width="10.77"/>
    <col collapsed="false" customWidth="true" hidden="false" outlineLevel="0" max="22" min="22" style="238" width="11.21"/>
    <col collapsed="false" customWidth="false" hidden="false" outlineLevel="0" max="257" min="23" style="238" width="10.77"/>
  </cols>
  <sheetData>
    <row r="2" customFormat="false" ht="22.9" hidden="false" customHeight="true" outlineLevel="0" collapsed="false">
      <c r="D2" s="6" t="str">
        <f aca="false">_GENERAL!D2</f>
        <v>Área de Presidencia, Hacienda y Modernización</v>
      </c>
    </row>
    <row r="3" customFormat="false" ht="22.9" hidden="false" customHeight="true" outlineLevel="0" collapsed="false">
      <c r="D3" s="6" t="str">
        <f aca="false">_GENERAL!D3</f>
        <v>Dirección Insular de Hacienda</v>
      </c>
    </row>
    <row r="4" customFormat="false" ht="22.9" hidden="false" customHeight="true" outlineLevel="0" collapsed="false">
      <c r="A4" s="238" t="s">
        <v>110</v>
      </c>
    </row>
    <row r="5" customFormat="false" ht="9" hidden="false" customHeight="true" outlineLevel="0" collapsed="false">
      <c r="B5" s="240"/>
      <c r="C5" s="241"/>
      <c r="D5" s="241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3"/>
      <c r="V5" s="779"/>
      <c r="W5" s="780"/>
      <c r="X5" s="780"/>
      <c r="Y5" s="780"/>
      <c r="Z5" s="780"/>
      <c r="AA5" s="780"/>
      <c r="AB5" s="780"/>
      <c r="AC5" s="780"/>
      <c r="AD5" s="780"/>
      <c r="AE5" s="780"/>
      <c r="AF5" s="780"/>
      <c r="AG5" s="780"/>
      <c r="AH5" s="780"/>
      <c r="AI5" s="781"/>
    </row>
    <row r="6" customFormat="false" ht="30" hidden="false" customHeight="true" outlineLevel="0" collapsed="false">
      <c r="B6" s="244"/>
      <c r="C6" s="245" t="s">
        <v>2</v>
      </c>
      <c r="D6" s="169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124" t="n">
        <f aca="false">ejercicio</f>
        <v>2020</v>
      </c>
      <c r="T6" s="247"/>
      <c r="V6" s="764"/>
      <c r="W6" s="782" t="s">
        <v>111</v>
      </c>
      <c r="X6" s="765"/>
      <c r="Y6" s="765"/>
      <c r="Z6" s="765"/>
      <c r="AA6" s="765"/>
      <c r="AB6" s="765"/>
      <c r="AC6" s="765"/>
      <c r="AD6" s="765"/>
      <c r="AE6" s="765"/>
      <c r="AF6" s="765"/>
      <c r="AG6" s="765"/>
      <c r="AH6" s="765"/>
      <c r="AI6" s="766"/>
    </row>
    <row r="7" customFormat="false" ht="30" hidden="false" customHeight="true" outlineLevel="0" collapsed="false">
      <c r="B7" s="244"/>
      <c r="C7" s="245" t="s">
        <v>3</v>
      </c>
      <c r="D7" s="169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124"/>
      <c r="T7" s="247"/>
      <c r="V7" s="764"/>
      <c r="W7" s="765"/>
      <c r="X7" s="765"/>
      <c r="Y7" s="765"/>
      <c r="Z7" s="765"/>
      <c r="AA7" s="765"/>
      <c r="AB7" s="765"/>
      <c r="AC7" s="765"/>
      <c r="AD7" s="765"/>
      <c r="AE7" s="765"/>
      <c r="AF7" s="765"/>
      <c r="AG7" s="765"/>
      <c r="AH7" s="765"/>
      <c r="AI7" s="766"/>
    </row>
    <row r="8" customFormat="false" ht="30" hidden="false" customHeight="true" outlineLevel="0" collapsed="false">
      <c r="B8" s="244"/>
      <c r="C8" s="249"/>
      <c r="D8" s="169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7"/>
      <c r="V8" s="764"/>
      <c r="W8" s="765"/>
      <c r="X8" s="765"/>
      <c r="Y8" s="765"/>
      <c r="Z8" s="765"/>
      <c r="AA8" s="765"/>
      <c r="AB8" s="765"/>
      <c r="AC8" s="765"/>
      <c r="AD8" s="765"/>
      <c r="AE8" s="765"/>
      <c r="AF8" s="765"/>
      <c r="AG8" s="765"/>
      <c r="AH8" s="765"/>
      <c r="AI8" s="766"/>
    </row>
    <row r="9" s="250" customFormat="true" ht="30" hidden="false" customHeight="true" outlineLevel="0" collapsed="false">
      <c r="B9" s="251"/>
      <c r="C9" s="252" t="s">
        <v>59</v>
      </c>
      <c r="D9" s="131" t="str">
        <f aca="false">Entidad</f>
        <v>INSTITUTO MEDICO TINERFEÑO, S. A. (IMETISA)</v>
      </c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248"/>
      <c r="V9" s="764"/>
      <c r="W9" s="765"/>
      <c r="X9" s="765"/>
      <c r="Y9" s="765"/>
      <c r="Z9" s="765"/>
      <c r="AA9" s="765"/>
      <c r="AB9" s="765"/>
      <c r="AC9" s="765"/>
      <c r="AD9" s="765"/>
      <c r="AE9" s="765"/>
      <c r="AF9" s="765"/>
      <c r="AG9" s="765"/>
      <c r="AH9" s="765"/>
      <c r="AI9" s="766"/>
    </row>
    <row r="10" customFormat="false" ht="7.15" hidden="false" customHeight="true" outlineLevel="0" collapsed="false">
      <c r="B10" s="244"/>
      <c r="C10" s="169"/>
      <c r="D10" s="169"/>
      <c r="E10" s="246"/>
      <c r="F10" s="246"/>
      <c r="G10" s="246"/>
      <c r="H10" s="246"/>
      <c r="I10" s="246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7"/>
      <c r="V10" s="764"/>
      <c r="W10" s="765"/>
      <c r="X10" s="765"/>
      <c r="Y10" s="765"/>
      <c r="Z10" s="765"/>
      <c r="AA10" s="765"/>
      <c r="AB10" s="765"/>
      <c r="AC10" s="765"/>
      <c r="AD10" s="765"/>
      <c r="AE10" s="765"/>
      <c r="AF10" s="765"/>
      <c r="AG10" s="765"/>
      <c r="AH10" s="765"/>
      <c r="AI10" s="766"/>
    </row>
    <row r="11" s="253" customFormat="true" ht="30" hidden="false" customHeight="true" outlineLevel="0" collapsed="false">
      <c r="B11" s="254"/>
      <c r="C11" s="255" t="s">
        <v>700</v>
      </c>
      <c r="D11" s="255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783"/>
      <c r="V11" s="764"/>
      <c r="W11" s="765"/>
      <c r="X11" s="765"/>
      <c r="Y11" s="765"/>
      <c r="Z11" s="765"/>
      <c r="AA11" s="765"/>
      <c r="AB11" s="765"/>
      <c r="AC11" s="765"/>
      <c r="AD11" s="765"/>
      <c r="AE11" s="765"/>
      <c r="AF11" s="765"/>
      <c r="AG11" s="765"/>
      <c r="AH11" s="765"/>
      <c r="AI11" s="766"/>
    </row>
    <row r="12" s="253" customFormat="true" ht="30" hidden="false" customHeight="true" outlineLevel="0" collapsed="false">
      <c r="B12" s="254"/>
      <c r="C12" s="257"/>
      <c r="D12" s="257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783"/>
      <c r="V12" s="764"/>
      <c r="W12" s="765"/>
      <c r="X12" s="765"/>
      <c r="Y12" s="765"/>
      <c r="Z12" s="765"/>
      <c r="AA12" s="765"/>
      <c r="AB12" s="765"/>
      <c r="AC12" s="765"/>
      <c r="AD12" s="765"/>
      <c r="AE12" s="765"/>
      <c r="AF12" s="765"/>
      <c r="AG12" s="765"/>
      <c r="AH12" s="765"/>
      <c r="AI12" s="766"/>
    </row>
    <row r="13" customFormat="false" ht="28.9" hidden="false" customHeight="true" outlineLevel="0" collapsed="false">
      <c r="B13" s="261"/>
      <c r="C13" s="441" t="s">
        <v>701</v>
      </c>
      <c r="D13" s="257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47"/>
      <c r="V13" s="764"/>
      <c r="W13" s="765"/>
      <c r="X13" s="765"/>
      <c r="Y13" s="765"/>
      <c r="Z13" s="765"/>
      <c r="AA13" s="765"/>
      <c r="AB13" s="765"/>
      <c r="AC13" s="765"/>
      <c r="AD13" s="765"/>
      <c r="AE13" s="765"/>
      <c r="AF13" s="765"/>
      <c r="AG13" s="765"/>
      <c r="AH13" s="765"/>
      <c r="AI13" s="766"/>
    </row>
    <row r="14" customFormat="false" ht="9" hidden="false" customHeight="true" outlineLevel="0" collapsed="false">
      <c r="B14" s="261"/>
      <c r="C14" s="257"/>
      <c r="D14" s="257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47"/>
      <c r="V14" s="764"/>
      <c r="W14" s="765"/>
      <c r="X14" s="765"/>
      <c r="Y14" s="765"/>
      <c r="Z14" s="765"/>
      <c r="AA14" s="765"/>
      <c r="AB14" s="765"/>
      <c r="AC14" s="765"/>
      <c r="AD14" s="765"/>
      <c r="AE14" s="765"/>
      <c r="AF14" s="765"/>
      <c r="AG14" s="765"/>
      <c r="AH14" s="765"/>
      <c r="AI14" s="766"/>
    </row>
    <row r="15" customFormat="false" ht="22.9" hidden="false" customHeight="true" outlineLevel="0" collapsed="false">
      <c r="B15" s="261"/>
      <c r="C15" s="257"/>
      <c r="D15" s="257"/>
      <c r="E15" s="258"/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47"/>
      <c r="V15" s="764"/>
      <c r="W15" s="765"/>
      <c r="X15" s="765"/>
      <c r="Y15" s="765"/>
      <c r="Z15" s="765"/>
      <c r="AA15" s="765"/>
      <c r="AB15" s="765"/>
      <c r="AC15" s="765"/>
      <c r="AD15" s="765"/>
      <c r="AE15" s="765"/>
      <c r="AF15" s="765"/>
      <c r="AG15" s="765"/>
      <c r="AH15" s="765"/>
      <c r="AI15" s="766"/>
    </row>
    <row r="16" customFormat="false" ht="39" hidden="false" customHeight="true" outlineLevel="0" collapsed="false">
      <c r="B16" s="261"/>
      <c r="C16" s="784" t="s">
        <v>702</v>
      </c>
      <c r="D16" s="785" t="s">
        <v>703</v>
      </c>
      <c r="E16" s="784" t="s">
        <v>704</v>
      </c>
      <c r="F16" s="784" t="s">
        <v>704</v>
      </c>
      <c r="G16" s="784" t="s">
        <v>705</v>
      </c>
      <c r="H16" s="784" t="s">
        <v>706</v>
      </c>
      <c r="I16" s="784" t="s">
        <v>707</v>
      </c>
      <c r="J16" s="784" t="s">
        <v>708</v>
      </c>
      <c r="K16" s="784" t="s">
        <v>709</v>
      </c>
      <c r="L16" s="784" t="s">
        <v>481</v>
      </c>
      <c r="M16" s="786" t="s">
        <v>710</v>
      </c>
      <c r="N16" s="786" t="s">
        <v>711</v>
      </c>
      <c r="O16" s="784" t="s">
        <v>712</v>
      </c>
      <c r="P16" s="787" t="s">
        <v>713</v>
      </c>
      <c r="Q16" s="784" t="s">
        <v>481</v>
      </c>
      <c r="R16" s="784" t="s">
        <v>714</v>
      </c>
      <c r="S16" s="784"/>
      <c r="T16" s="247"/>
      <c r="V16" s="764"/>
      <c r="W16" s="765"/>
      <c r="X16" s="765"/>
      <c r="Y16" s="765"/>
      <c r="Z16" s="765"/>
      <c r="AA16" s="765"/>
      <c r="AB16" s="765"/>
      <c r="AC16" s="765"/>
      <c r="AD16" s="765"/>
      <c r="AE16" s="765"/>
      <c r="AF16" s="765"/>
      <c r="AG16" s="765"/>
      <c r="AH16" s="765"/>
      <c r="AI16" s="766"/>
    </row>
    <row r="17" customFormat="false" ht="22.9" hidden="false" customHeight="true" outlineLevel="0" collapsed="false">
      <c r="B17" s="261"/>
      <c r="C17" s="788" t="s">
        <v>715</v>
      </c>
      <c r="D17" s="789" t="s">
        <v>715</v>
      </c>
      <c r="E17" s="788" t="s">
        <v>716</v>
      </c>
      <c r="F17" s="788" t="s">
        <v>717</v>
      </c>
      <c r="G17" s="788" t="s">
        <v>718</v>
      </c>
      <c r="H17" s="788" t="s">
        <v>719</v>
      </c>
      <c r="I17" s="788" t="s">
        <v>720</v>
      </c>
      <c r="J17" s="788" t="s">
        <v>721</v>
      </c>
      <c r="K17" s="788" t="s">
        <v>722</v>
      </c>
      <c r="L17" s="788" t="n">
        <f aca="false">ejercicio-1</f>
        <v>2019</v>
      </c>
      <c r="M17" s="788" t="n">
        <f aca="false">ejercicio</f>
        <v>2020</v>
      </c>
      <c r="N17" s="788" t="n">
        <f aca="false">ejercicio</f>
        <v>2020</v>
      </c>
      <c r="O17" s="788" t="n">
        <f aca="false">ejercicio</f>
        <v>2020</v>
      </c>
      <c r="P17" s="788" t="n">
        <f aca="false">ejercicio</f>
        <v>2020</v>
      </c>
      <c r="Q17" s="788" t="n">
        <f aca="false">ejercicio</f>
        <v>2020</v>
      </c>
      <c r="R17" s="790" t="s">
        <v>723</v>
      </c>
      <c r="S17" s="791" t="s">
        <v>724</v>
      </c>
      <c r="T17" s="247"/>
      <c r="V17" s="764"/>
      <c r="W17" s="765"/>
      <c r="X17" s="765"/>
      <c r="Y17" s="765"/>
      <c r="Z17" s="765"/>
      <c r="AA17" s="765"/>
      <c r="AB17" s="765"/>
      <c r="AC17" s="765"/>
      <c r="AD17" s="765"/>
      <c r="AE17" s="765"/>
      <c r="AF17" s="765"/>
      <c r="AG17" s="765"/>
      <c r="AH17" s="765"/>
      <c r="AI17" s="766"/>
    </row>
    <row r="18" customFormat="false" ht="22.9" hidden="false" customHeight="true" outlineLevel="0" collapsed="false">
      <c r="B18" s="261"/>
      <c r="C18" s="792"/>
      <c r="D18" s="793"/>
      <c r="E18" s="794"/>
      <c r="F18" s="794"/>
      <c r="G18" s="792"/>
      <c r="H18" s="795"/>
      <c r="I18" s="795"/>
      <c r="J18" s="796"/>
      <c r="K18" s="393"/>
      <c r="L18" s="393"/>
      <c r="M18" s="371"/>
      <c r="N18" s="371"/>
      <c r="O18" s="371"/>
      <c r="P18" s="797"/>
      <c r="Q18" s="798" t="n">
        <f aca="false">L18+M18-N18</f>
        <v>0</v>
      </c>
      <c r="R18" s="799"/>
      <c r="S18" s="800"/>
      <c r="T18" s="247"/>
      <c r="V18" s="764"/>
      <c r="W18" s="765"/>
      <c r="X18" s="765"/>
      <c r="Y18" s="765"/>
      <c r="Z18" s="765"/>
      <c r="AA18" s="765"/>
      <c r="AB18" s="765"/>
      <c r="AC18" s="765"/>
      <c r="AD18" s="765"/>
      <c r="AE18" s="765"/>
      <c r="AF18" s="765"/>
      <c r="AG18" s="765"/>
      <c r="AH18" s="765"/>
      <c r="AI18" s="766"/>
    </row>
    <row r="19" customFormat="false" ht="22.9" hidden="false" customHeight="true" outlineLevel="0" collapsed="false">
      <c r="B19" s="261"/>
      <c r="C19" s="792"/>
      <c r="D19" s="793"/>
      <c r="E19" s="794"/>
      <c r="F19" s="794"/>
      <c r="G19" s="792"/>
      <c r="H19" s="795"/>
      <c r="I19" s="795"/>
      <c r="J19" s="795"/>
      <c r="K19" s="393"/>
      <c r="L19" s="393"/>
      <c r="M19" s="393"/>
      <c r="N19" s="393"/>
      <c r="O19" s="393"/>
      <c r="P19" s="797"/>
      <c r="Q19" s="798" t="n">
        <f aca="false">L19+M19-N19</f>
        <v>0</v>
      </c>
      <c r="R19" s="801"/>
      <c r="S19" s="802"/>
      <c r="T19" s="247"/>
      <c r="V19" s="764"/>
      <c r="W19" s="765"/>
      <c r="X19" s="765"/>
      <c r="Y19" s="765"/>
      <c r="Z19" s="765"/>
      <c r="AA19" s="765"/>
      <c r="AB19" s="765"/>
      <c r="AC19" s="765"/>
      <c r="AD19" s="765"/>
      <c r="AE19" s="765"/>
      <c r="AF19" s="765"/>
      <c r="AG19" s="765"/>
      <c r="AH19" s="765"/>
      <c r="AI19" s="766"/>
    </row>
    <row r="20" customFormat="false" ht="22.9" hidden="false" customHeight="true" outlineLevel="0" collapsed="false">
      <c r="B20" s="261"/>
      <c r="C20" s="792"/>
      <c r="D20" s="793"/>
      <c r="E20" s="794"/>
      <c r="F20" s="794"/>
      <c r="G20" s="792"/>
      <c r="H20" s="795"/>
      <c r="I20" s="795"/>
      <c r="J20" s="795"/>
      <c r="K20" s="393"/>
      <c r="L20" s="393"/>
      <c r="M20" s="393"/>
      <c r="N20" s="393"/>
      <c r="O20" s="393"/>
      <c r="P20" s="797"/>
      <c r="Q20" s="798" t="n">
        <f aca="false">L20+M20-N20</f>
        <v>0</v>
      </c>
      <c r="R20" s="801"/>
      <c r="S20" s="802"/>
      <c r="T20" s="247"/>
      <c r="V20" s="764"/>
      <c r="W20" s="765"/>
      <c r="X20" s="765"/>
      <c r="Y20" s="765"/>
      <c r="Z20" s="765"/>
      <c r="AA20" s="765"/>
      <c r="AB20" s="765"/>
      <c r="AC20" s="765"/>
      <c r="AD20" s="765"/>
      <c r="AE20" s="765"/>
      <c r="AF20" s="765"/>
      <c r="AG20" s="765"/>
      <c r="AH20" s="765"/>
      <c r="AI20" s="766"/>
    </row>
    <row r="21" customFormat="false" ht="22.9" hidden="false" customHeight="true" outlineLevel="0" collapsed="false">
      <c r="B21" s="261"/>
      <c r="C21" s="792"/>
      <c r="D21" s="793"/>
      <c r="E21" s="794"/>
      <c r="F21" s="794"/>
      <c r="G21" s="792"/>
      <c r="H21" s="795"/>
      <c r="I21" s="795"/>
      <c r="J21" s="795"/>
      <c r="K21" s="393"/>
      <c r="L21" s="393"/>
      <c r="M21" s="393"/>
      <c r="N21" s="393"/>
      <c r="O21" s="393"/>
      <c r="P21" s="797"/>
      <c r="Q21" s="798" t="n">
        <f aca="false">L21+M21-N21</f>
        <v>0</v>
      </c>
      <c r="R21" s="801"/>
      <c r="S21" s="802"/>
      <c r="T21" s="247"/>
      <c r="V21" s="764"/>
      <c r="W21" s="765"/>
      <c r="X21" s="765"/>
      <c r="Y21" s="765"/>
      <c r="Z21" s="765"/>
      <c r="AA21" s="765"/>
      <c r="AB21" s="765"/>
      <c r="AC21" s="765"/>
      <c r="AD21" s="765"/>
      <c r="AE21" s="765"/>
      <c r="AF21" s="765"/>
      <c r="AG21" s="765"/>
      <c r="AH21" s="765"/>
      <c r="AI21" s="766"/>
    </row>
    <row r="22" customFormat="false" ht="22.9" hidden="false" customHeight="true" outlineLevel="0" collapsed="false">
      <c r="B22" s="261"/>
      <c r="C22" s="792"/>
      <c r="D22" s="793"/>
      <c r="E22" s="794"/>
      <c r="F22" s="794"/>
      <c r="G22" s="792"/>
      <c r="H22" s="795"/>
      <c r="I22" s="795"/>
      <c r="J22" s="795"/>
      <c r="K22" s="393"/>
      <c r="L22" s="393"/>
      <c r="M22" s="393"/>
      <c r="N22" s="393"/>
      <c r="O22" s="393"/>
      <c r="P22" s="797"/>
      <c r="Q22" s="798" t="n">
        <f aca="false">L22+M22-N22</f>
        <v>0</v>
      </c>
      <c r="R22" s="801"/>
      <c r="S22" s="802"/>
      <c r="T22" s="247"/>
      <c r="V22" s="764"/>
      <c r="W22" s="765"/>
      <c r="X22" s="765"/>
      <c r="Y22" s="765"/>
      <c r="Z22" s="765"/>
      <c r="AA22" s="765"/>
      <c r="AB22" s="765"/>
      <c r="AC22" s="765"/>
      <c r="AD22" s="765"/>
      <c r="AE22" s="765"/>
      <c r="AF22" s="765"/>
      <c r="AG22" s="765"/>
      <c r="AH22" s="765"/>
      <c r="AI22" s="766"/>
    </row>
    <row r="23" customFormat="false" ht="22.9" hidden="false" customHeight="true" outlineLevel="0" collapsed="false">
      <c r="B23" s="261"/>
      <c r="C23" s="792"/>
      <c r="D23" s="793"/>
      <c r="E23" s="794"/>
      <c r="F23" s="794"/>
      <c r="G23" s="792"/>
      <c r="H23" s="795"/>
      <c r="I23" s="795"/>
      <c r="J23" s="795"/>
      <c r="K23" s="393"/>
      <c r="L23" s="393"/>
      <c r="M23" s="393"/>
      <c r="N23" s="393"/>
      <c r="O23" s="393"/>
      <c r="P23" s="797"/>
      <c r="Q23" s="798" t="n">
        <f aca="false">L23+M23-N23</f>
        <v>0</v>
      </c>
      <c r="R23" s="801"/>
      <c r="S23" s="802"/>
      <c r="T23" s="247"/>
      <c r="V23" s="764"/>
      <c r="W23" s="765"/>
      <c r="X23" s="765"/>
      <c r="Y23" s="765"/>
      <c r="Z23" s="765"/>
      <c r="AA23" s="765"/>
      <c r="AB23" s="765"/>
      <c r="AC23" s="765"/>
      <c r="AD23" s="765"/>
      <c r="AE23" s="765"/>
      <c r="AF23" s="765"/>
      <c r="AG23" s="765"/>
      <c r="AH23" s="765"/>
      <c r="AI23" s="766"/>
    </row>
    <row r="24" customFormat="false" ht="22.9" hidden="false" customHeight="true" outlineLevel="0" collapsed="false">
      <c r="B24" s="261"/>
      <c r="C24" s="792"/>
      <c r="D24" s="793"/>
      <c r="E24" s="794"/>
      <c r="F24" s="794"/>
      <c r="G24" s="792"/>
      <c r="H24" s="795"/>
      <c r="I24" s="795"/>
      <c r="J24" s="795"/>
      <c r="K24" s="393"/>
      <c r="L24" s="393"/>
      <c r="M24" s="393"/>
      <c r="N24" s="393"/>
      <c r="O24" s="393"/>
      <c r="P24" s="797"/>
      <c r="Q24" s="798" t="n">
        <f aca="false">L24+M24-N24</f>
        <v>0</v>
      </c>
      <c r="R24" s="801"/>
      <c r="S24" s="802"/>
      <c r="T24" s="247"/>
      <c r="V24" s="764"/>
      <c r="W24" s="765"/>
      <c r="X24" s="765"/>
      <c r="Y24" s="765"/>
      <c r="Z24" s="765"/>
      <c r="AA24" s="765"/>
      <c r="AB24" s="765"/>
      <c r="AC24" s="765"/>
      <c r="AD24" s="765"/>
      <c r="AE24" s="765"/>
      <c r="AF24" s="765"/>
      <c r="AG24" s="765"/>
      <c r="AH24" s="765"/>
      <c r="AI24" s="766"/>
    </row>
    <row r="25" customFormat="false" ht="22.9" hidden="false" customHeight="true" outlineLevel="0" collapsed="false">
      <c r="B25" s="261"/>
      <c r="C25" s="792"/>
      <c r="D25" s="793"/>
      <c r="E25" s="794"/>
      <c r="F25" s="794"/>
      <c r="G25" s="792"/>
      <c r="H25" s="795"/>
      <c r="I25" s="795"/>
      <c r="J25" s="795"/>
      <c r="K25" s="393"/>
      <c r="L25" s="393"/>
      <c r="M25" s="393"/>
      <c r="N25" s="393"/>
      <c r="O25" s="393"/>
      <c r="P25" s="797"/>
      <c r="Q25" s="798" t="n">
        <f aca="false">L25+M25-N25</f>
        <v>0</v>
      </c>
      <c r="R25" s="801"/>
      <c r="S25" s="802"/>
      <c r="T25" s="247"/>
      <c r="V25" s="764"/>
      <c r="W25" s="765"/>
      <c r="X25" s="765"/>
      <c r="Y25" s="765"/>
      <c r="Z25" s="765"/>
      <c r="AA25" s="765"/>
      <c r="AB25" s="765"/>
      <c r="AC25" s="765"/>
      <c r="AD25" s="765"/>
      <c r="AE25" s="765"/>
      <c r="AF25" s="765"/>
      <c r="AG25" s="765"/>
      <c r="AH25" s="765"/>
      <c r="AI25" s="766"/>
    </row>
    <row r="26" customFormat="false" ht="22.9" hidden="false" customHeight="true" outlineLevel="0" collapsed="false">
      <c r="B26" s="261"/>
      <c r="C26" s="792"/>
      <c r="D26" s="793"/>
      <c r="E26" s="794"/>
      <c r="F26" s="794"/>
      <c r="G26" s="792"/>
      <c r="H26" s="795"/>
      <c r="I26" s="795"/>
      <c r="J26" s="795"/>
      <c r="K26" s="393"/>
      <c r="L26" s="393"/>
      <c r="M26" s="393"/>
      <c r="N26" s="393"/>
      <c r="O26" s="393"/>
      <c r="P26" s="797"/>
      <c r="Q26" s="798" t="n">
        <f aca="false">L26+M26-N26</f>
        <v>0</v>
      </c>
      <c r="R26" s="801"/>
      <c r="S26" s="802"/>
      <c r="T26" s="247"/>
      <c r="V26" s="764"/>
      <c r="W26" s="765"/>
      <c r="X26" s="765"/>
      <c r="Y26" s="765"/>
      <c r="Z26" s="765"/>
      <c r="AA26" s="765"/>
      <c r="AB26" s="765"/>
      <c r="AC26" s="765"/>
      <c r="AD26" s="765"/>
      <c r="AE26" s="765"/>
      <c r="AF26" s="765"/>
      <c r="AG26" s="765"/>
      <c r="AH26" s="765"/>
      <c r="AI26" s="766"/>
    </row>
    <row r="27" customFormat="false" ht="22.9" hidden="false" customHeight="true" outlineLevel="0" collapsed="false">
      <c r="B27" s="261"/>
      <c r="C27" s="792"/>
      <c r="D27" s="793"/>
      <c r="E27" s="794"/>
      <c r="F27" s="794"/>
      <c r="G27" s="792"/>
      <c r="H27" s="795"/>
      <c r="I27" s="795"/>
      <c r="J27" s="795"/>
      <c r="K27" s="393"/>
      <c r="L27" s="393"/>
      <c r="M27" s="393"/>
      <c r="N27" s="393"/>
      <c r="O27" s="393"/>
      <c r="P27" s="797"/>
      <c r="Q27" s="798" t="n">
        <f aca="false">L27+M27-N27</f>
        <v>0</v>
      </c>
      <c r="R27" s="801"/>
      <c r="S27" s="802"/>
      <c r="T27" s="247"/>
      <c r="V27" s="764"/>
      <c r="W27" s="765"/>
      <c r="X27" s="765"/>
      <c r="Y27" s="765"/>
      <c r="Z27" s="765"/>
      <c r="AA27" s="765"/>
      <c r="AB27" s="765"/>
      <c r="AC27" s="765"/>
      <c r="AD27" s="765"/>
      <c r="AE27" s="765"/>
      <c r="AF27" s="765"/>
      <c r="AG27" s="765"/>
      <c r="AH27" s="765"/>
      <c r="AI27" s="766"/>
    </row>
    <row r="28" customFormat="false" ht="22.9" hidden="false" customHeight="true" outlineLevel="0" collapsed="false">
      <c r="B28" s="261"/>
      <c r="C28" s="792"/>
      <c r="D28" s="793"/>
      <c r="E28" s="795"/>
      <c r="F28" s="795"/>
      <c r="G28" s="792"/>
      <c r="H28" s="795"/>
      <c r="I28" s="795"/>
      <c r="J28" s="795"/>
      <c r="K28" s="393"/>
      <c r="L28" s="393"/>
      <c r="M28" s="393"/>
      <c r="N28" s="393"/>
      <c r="O28" s="393"/>
      <c r="P28" s="797"/>
      <c r="Q28" s="798" t="n">
        <f aca="false">L28+M28-N28</f>
        <v>0</v>
      </c>
      <c r="R28" s="801"/>
      <c r="S28" s="802"/>
      <c r="T28" s="247"/>
      <c r="V28" s="764"/>
      <c r="W28" s="765"/>
      <c r="X28" s="765"/>
      <c r="Y28" s="765"/>
      <c r="Z28" s="765"/>
      <c r="AA28" s="765"/>
      <c r="AB28" s="765"/>
      <c r="AC28" s="765"/>
      <c r="AD28" s="765"/>
      <c r="AE28" s="765"/>
      <c r="AF28" s="765"/>
      <c r="AG28" s="765"/>
      <c r="AH28" s="765"/>
      <c r="AI28" s="766"/>
    </row>
    <row r="29" customFormat="false" ht="22.9" hidden="false" customHeight="true" outlineLevel="0" collapsed="false">
      <c r="B29" s="261"/>
      <c r="C29" s="792"/>
      <c r="D29" s="793"/>
      <c r="E29" s="795"/>
      <c r="F29" s="795"/>
      <c r="G29" s="792"/>
      <c r="H29" s="795"/>
      <c r="I29" s="795"/>
      <c r="J29" s="795"/>
      <c r="K29" s="393"/>
      <c r="L29" s="393"/>
      <c r="M29" s="393"/>
      <c r="N29" s="393"/>
      <c r="O29" s="393"/>
      <c r="P29" s="797"/>
      <c r="Q29" s="798" t="n">
        <f aca="false">L29+M29-N29</f>
        <v>0</v>
      </c>
      <c r="R29" s="801"/>
      <c r="S29" s="802"/>
      <c r="T29" s="247"/>
      <c r="V29" s="764"/>
      <c r="W29" s="765"/>
      <c r="X29" s="765"/>
      <c r="Y29" s="765"/>
      <c r="Z29" s="765"/>
      <c r="AA29" s="765"/>
      <c r="AB29" s="765"/>
      <c r="AC29" s="765"/>
      <c r="AD29" s="765"/>
      <c r="AE29" s="765"/>
      <c r="AF29" s="765"/>
      <c r="AG29" s="765"/>
      <c r="AH29" s="765"/>
      <c r="AI29" s="766"/>
    </row>
    <row r="30" customFormat="false" ht="22.9" hidden="false" customHeight="true" outlineLevel="0" collapsed="false">
      <c r="B30" s="261"/>
      <c r="C30" s="792"/>
      <c r="D30" s="793"/>
      <c r="E30" s="795"/>
      <c r="F30" s="795"/>
      <c r="G30" s="792"/>
      <c r="H30" s="795"/>
      <c r="I30" s="795"/>
      <c r="J30" s="795"/>
      <c r="K30" s="393"/>
      <c r="L30" s="393"/>
      <c r="M30" s="393"/>
      <c r="N30" s="393"/>
      <c r="O30" s="393"/>
      <c r="P30" s="797"/>
      <c r="Q30" s="798" t="n">
        <f aca="false">L30+M30-N30</f>
        <v>0</v>
      </c>
      <c r="R30" s="801"/>
      <c r="S30" s="802"/>
      <c r="T30" s="247"/>
      <c r="V30" s="764"/>
      <c r="W30" s="765"/>
      <c r="X30" s="765"/>
      <c r="Y30" s="765"/>
      <c r="Z30" s="765"/>
      <c r="AA30" s="765"/>
      <c r="AB30" s="765"/>
      <c r="AC30" s="765"/>
      <c r="AD30" s="765"/>
      <c r="AE30" s="765"/>
      <c r="AF30" s="765"/>
      <c r="AG30" s="765"/>
      <c r="AH30" s="765"/>
      <c r="AI30" s="766"/>
    </row>
    <row r="31" customFormat="false" ht="22.9" hidden="false" customHeight="true" outlineLevel="0" collapsed="false">
      <c r="B31" s="261"/>
      <c r="C31" s="792"/>
      <c r="D31" s="793"/>
      <c r="E31" s="795"/>
      <c r="F31" s="795"/>
      <c r="G31" s="792"/>
      <c r="H31" s="795"/>
      <c r="I31" s="795"/>
      <c r="J31" s="795"/>
      <c r="K31" s="393"/>
      <c r="L31" s="393"/>
      <c r="M31" s="393"/>
      <c r="N31" s="393"/>
      <c r="O31" s="393"/>
      <c r="P31" s="797"/>
      <c r="Q31" s="798" t="n">
        <f aca="false">L31+M31-N31</f>
        <v>0</v>
      </c>
      <c r="R31" s="801"/>
      <c r="S31" s="802"/>
      <c r="T31" s="247"/>
      <c r="V31" s="764"/>
      <c r="W31" s="765"/>
      <c r="X31" s="765"/>
      <c r="Y31" s="765"/>
      <c r="Z31" s="765"/>
      <c r="AA31" s="765"/>
      <c r="AB31" s="765"/>
      <c r="AC31" s="765"/>
      <c r="AD31" s="765"/>
      <c r="AE31" s="765"/>
      <c r="AF31" s="765"/>
      <c r="AG31" s="765"/>
      <c r="AH31" s="765"/>
      <c r="AI31" s="766"/>
    </row>
    <row r="32" customFormat="false" ht="22.9" hidden="false" customHeight="true" outlineLevel="0" collapsed="false">
      <c r="B32" s="261"/>
      <c r="C32" s="792"/>
      <c r="D32" s="793"/>
      <c r="E32" s="795"/>
      <c r="F32" s="795"/>
      <c r="G32" s="792"/>
      <c r="H32" s="795"/>
      <c r="I32" s="795"/>
      <c r="J32" s="795"/>
      <c r="K32" s="393"/>
      <c r="L32" s="393"/>
      <c r="M32" s="393"/>
      <c r="N32" s="393"/>
      <c r="O32" s="393"/>
      <c r="P32" s="797"/>
      <c r="Q32" s="798" t="n">
        <f aca="false">L32+M32-N32</f>
        <v>0</v>
      </c>
      <c r="R32" s="801"/>
      <c r="S32" s="802"/>
      <c r="T32" s="247"/>
      <c r="V32" s="764"/>
      <c r="W32" s="765"/>
      <c r="X32" s="765"/>
      <c r="Y32" s="765"/>
      <c r="Z32" s="765"/>
      <c r="AA32" s="765"/>
      <c r="AB32" s="765"/>
      <c r="AC32" s="765"/>
      <c r="AD32" s="765"/>
      <c r="AE32" s="765"/>
      <c r="AF32" s="765"/>
      <c r="AG32" s="765"/>
      <c r="AH32" s="765"/>
      <c r="AI32" s="766"/>
    </row>
    <row r="33" customFormat="false" ht="22.9" hidden="false" customHeight="true" outlineLevel="0" collapsed="false">
      <c r="B33" s="261"/>
      <c r="C33" s="792"/>
      <c r="D33" s="793"/>
      <c r="E33" s="795"/>
      <c r="F33" s="795"/>
      <c r="G33" s="792"/>
      <c r="H33" s="795"/>
      <c r="I33" s="795"/>
      <c r="J33" s="795"/>
      <c r="K33" s="393"/>
      <c r="L33" s="393"/>
      <c r="M33" s="393"/>
      <c r="N33" s="393"/>
      <c r="O33" s="393"/>
      <c r="P33" s="797"/>
      <c r="Q33" s="798" t="n">
        <f aca="false">L33+M33-N33</f>
        <v>0</v>
      </c>
      <c r="R33" s="801"/>
      <c r="S33" s="802"/>
      <c r="T33" s="247"/>
      <c r="V33" s="764"/>
      <c r="W33" s="765"/>
      <c r="X33" s="765"/>
      <c r="Y33" s="765"/>
      <c r="Z33" s="765"/>
      <c r="AA33" s="765"/>
      <c r="AB33" s="765"/>
      <c r="AC33" s="765"/>
      <c r="AD33" s="765"/>
      <c r="AE33" s="765"/>
      <c r="AF33" s="765"/>
      <c r="AG33" s="765"/>
      <c r="AH33" s="765"/>
      <c r="AI33" s="766"/>
    </row>
    <row r="34" customFormat="false" ht="22.9" hidden="false" customHeight="true" outlineLevel="0" collapsed="false">
      <c r="B34" s="261"/>
      <c r="C34" s="792"/>
      <c r="D34" s="793"/>
      <c r="E34" s="795"/>
      <c r="F34" s="795"/>
      <c r="G34" s="792"/>
      <c r="H34" s="795"/>
      <c r="I34" s="795"/>
      <c r="J34" s="795"/>
      <c r="K34" s="393"/>
      <c r="L34" s="393"/>
      <c r="M34" s="393"/>
      <c r="N34" s="393"/>
      <c r="O34" s="393"/>
      <c r="P34" s="797"/>
      <c r="Q34" s="798" t="n">
        <f aca="false">L34+M34-N34</f>
        <v>0</v>
      </c>
      <c r="R34" s="801"/>
      <c r="S34" s="802"/>
      <c r="T34" s="247"/>
      <c r="V34" s="764"/>
      <c r="W34" s="765"/>
      <c r="X34" s="765"/>
      <c r="Y34" s="765"/>
      <c r="Z34" s="765"/>
      <c r="AA34" s="765"/>
      <c r="AB34" s="765"/>
      <c r="AC34" s="765"/>
      <c r="AD34" s="765"/>
      <c r="AE34" s="765"/>
      <c r="AF34" s="765"/>
      <c r="AG34" s="765"/>
      <c r="AH34" s="765"/>
      <c r="AI34" s="766"/>
    </row>
    <row r="35" customFormat="false" ht="22.9" hidden="false" customHeight="true" outlineLevel="0" collapsed="false">
      <c r="B35" s="261"/>
      <c r="C35" s="792"/>
      <c r="D35" s="793"/>
      <c r="E35" s="795"/>
      <c r="F35" s="795"/>
      <c r="G35" s="792"/>
      <c r="H35" s="795"/>
      <c r="I35" s="795"/>
      <c r="J35" s="795"/>
      <c r="K35" s="393"/>
      <c r="L35" s="393"/>
      <c r="M35" s="393"/>
      <c r="N35" s="393"/>
      <c r="O35" s="393"/>
      <c r="P35" s="797"/>
      <c r="Q35" s="798" t="n">
        <f aca="false">L35+M35-N35</f>
        <v>0</v>
      </c>
      <c r="R35" s="801"/>
      <c r="S35" s="802"/>
      <c r="T35" s="247"/>
      <c r="V35" s="764"/>
      <c r="W35" s="765"/>
      <c r="X35" s="765"/>
      <c r="Y35" s="765"/>
      <c r="Z35" s="765"/>
      <c r="AA35" s="765"/>
      <c r="AB35" s="765"/>
      <c r="AC35" s="765"/>
      <c r="AD35" s="765"/>
      <c r="AE35" s="765"/>
      <c r="AF35" s="765"/>
      <c r="AG35" s="765"/>
      <c r="AH35" s="765"/>
      <c r="AI35" s="766"/>
    </row>
    <row r="36" customFormat="false" ht="22.9" hidden="false" customHeight="true" outlineLevel="0" collapsed="false">
      <c r="B36" s="261"/>
      <c r="C36" s="792"/>
      <c r="D36" s="793"/>
      <c r="E36" s="795"/>
      <c r="F36" s="795"/>
      <c r="G36" s="792"/>
      <c r="H36" s="795"/>
      <c r="I36" s="795"/>
      <c r="J36" s="795"/>
      <c r="K36" s="393"/>
      <c r="L36" s="393"/>
      <c r="M36" s="393"/>
      <c r="N36" s="393"/>
      <c r="O36" s="393"/>
      <c r="P36" s="797"/>
      <c r="Q36" s="798" t="n">
        <f aca="false">L36+M36-N36</f>
        <v>0</v>
      </c>
      <c r="R36" s="801"/>
      <c r="S36" s="802"/>
      <c r="T36" s="247"/>
      <c r="V36" s="764"/>
      <c r="W36" s="765"/>
      <c r="X36" s="765"/>
      <c r="Y36" s="765"/>
      <c r="Z36" s="765"/>
      <c r="AA36" s="765"/>
      <c r="AB36" s="765"/>
      <c r="AC36" s="765"/>
      <c r="AD36" s="765"/>
      <c r="AE36" s="765"/>
      <c r="AF36" s="765"/>
      <c r="AG36" s="765"/>
      <c r="AH36" s="765"/>
      <c r="AI36" s="766"/>
    </row>
    <row r="37" customFormat="false" ht="22.9" hidden="false" customHeight="true" outlineLevel="0" collapsed="false">
      <c r="B37" s="261"/>
      <c r="C37" s="792"/>
      <c r="D37" s="793"/>
      <c r="E37" s="795"/>
      <c r="F37" s="795"/>
      <c r="G37" s="792"/>
      <c r="H37" s="795"/>
      <c r="I37" s="795"/>
      <c r="J37" s="795"/>
      <c r="K37" s="393"/>
      <c r="L37" s="393"/>
      <c r="M37" s="393"/>
      <c r="N37" s="393"/>
      <c r="O37" s="393"/>
      <c r="P37" s="797"/>
      <c r="Q37" s="798" t="n">
        <f aca="false">L37+M37-N37</f>
        <v>0</v>
      </c>
      <c r="R37" s="801"/>
      <c r="S37" s="802"/>
      <c r="T37" s="247"/>
      <c r="V37" s="764"/>
      <c r="W37" s="765"/>
      <c r="X37" s="765"/>
      <c r="Y37" s="765"/>
      <c r="Z37" s="765"/>
      <c r="AA37" s="765"/>
      <c r="AB37" s="765"/>
      <c r="AC37" s="765"/>
      <c r="AD37" s="765"/>
      <c r="AE37" s="765"/>
      <c r="AF37" s="765"/>
      <c r="AG37" s="765"/>
      <c r="AH37" s="765"/>
      <c r="AI37" s="766"/>
    </row>
    <row r="38" customFormat="false" ht="22.9" hidden="false" customHeight="true" outlineLevel="0" collapsed="false">
      <c r="B38" s="261"/>
      <c r="C38" s="792"/>
      <c r="D38" s="793"/>
      <c r="E38" s="795"/>
      <c r="F38" s="795"/>
      <c r="G38" s="792"/>
      <c r="H38" s="795"/>
      <c r="I38" s="795"/>
      <c r="J38" s="795"/>
      <c r="K38" s="393"/>
      <c r="L38" s="393"/>
      <c r="M38" s="393"/>
      <c r="N38" s="393"/>
      <c r="O38" s="393"/>
      <c r="P38" s="797"/>
      <c r="Q38" s="798" t="n">
        <f aca="false">L38+M38-N38</f>
        <v>0</v>
      </c>
      <c r="R38" s="801"/>
      <c r="S38" s="802"/>
      <c r="T38" s="247"/>
      <c r="V38" s="764"/>
      <c r="W38" s="765"/>
      <c r="X38" s="765"/>
      <c r="Y38" s="765"/>
      <c r="Z38" s="765"/>
      <c r="AA38" s="765"/>
      <c r="AB38" s="765"/>
      <c r="AC38" s="765"/>
      <c r="AD38" s="765"/>
      <c r="AE38" s="765"/>
      <c r="AF38" s="765"/>
      <c r="AG38" s="765"/>
      <c r="AH38" s="765"/>
      <c r="AI38" s="766"/>
    </row>
    <row r="39" customFormat="false" ht="22.9" hidden="false" customHeight="true" outlineLevel="0" collapsed="false">
      <c r="B39" s="261"/>
      <c r="C39" s="792"/>
      <c r="D39" s="793"/>
      <c r="E39" s="795"/>
      <c r="F39" s="795"/>
      <c r="G39" s="792"/>
      <c r="H39" s="795"/>
      <c r="I39" s="795"/>
      <c r="J39" s="795"/>
      <c r="K39" s="393"/>
      <c r="L39" s="393"/>
      <c r="M39" s="393"/>
      <c r="N39" s="393"/>
      <c r="O39" s="393"/>
      <c r="P39" s="797"/>
      <c r="Q39" s="798" t="n">
        <f aca="false">L39+M39-N39</f>
        <v>0</v>
      </c>
      <c r="R39" s="801"/>
      <c r="S39" s="802"/>
      <c r="T39" s="247"/>
      <c r="V39" s="764"/>
      <c r="W39" s="765"/>
      <c r="X39" s="765"/>
      <c r="Y39" s="765"/>
      <c r="Z39" s="765"/>
      <c r="AA39" s="765"/>
      <c r="AB39" s="765"/>
      <c r="AC39" s="765"/>
      <c r="AD39" s="765"/>
      <c r="AE39" s="765"/>
      <c r="AF39" s="765"/>
      <c r="AG39" s="765"/>
      <c r="AH39" s="765"/>
      <c r="AI39" s="766"/>
    </row>
    <row r="40" customFormat="false" ht="22.9" hidden="false" customHeight="true" outlineLevel="0" collapsed="false">
      <c r="B40" s="261"/>
      <c r="C40" s="792"/>
      <c r="D40" s="793"/>
      <c r="E40" s="795"/>
      <c r="F40" s="795"/>
      <c r="G40" s="792"/>
      <c r="H40" s="795"/>
      <c r="I40" s="795"/>
      <c r="J40" s="795"/>
      <c r="K40" s="393"/>
      <c r="L40" s="393"/>
      <c r="M40" s="393"/>
      <c r="N40" s="393"/>
      <c r="O40" s="393"/>
      <c r="P40" s="797"/>
      <c r="Q40" s="798" t="n">
        <f aca="false">L40+M40-N40</f>
        <v>0</v>
      </c>
      <c r="R40" s="801"/>
      <c r="S40" s="802"/>
      <c r="T40" s="247"/>
      <c r="V40" s="764"/>
      <c r="W40" s="765"/>
      <c r="X40" s="765"/>
      <c r="Y40" s="765"/>
      <c r="Z40" s="765"/>
      <c r="AA40" s="765"/>
      <c r="AB40" s="765"/>
      <c r="AC40" s="765"/>
      <c r="AD40" s="765"/>
      <c r="AE40" s="765"/>
      <c r="AF40" s="765"/>
      <c r="AG40" s="765"/>
      <c r="AH40" s="765"/>
      <c r="AI40" s="766"/>
    </row>
    <row r="41" customFormat="false" ht="22.9" hidden="false" customHeight="true" outlineLevel="0" collapsed="false">
      <c r="B41" s="261"/>
      <c r="C41" s="792"/>
      <c r="D41" s="803"/>
      <c r="E41" s="556"/>
      <c r="F41" s="556"/>
      <c r="G41" s="300"/>
      <c r="H41" s="556"/>
      <c r="I41" s="556"/>
      <c r="J41" s="556"/>
      <c r="K41" s="356"/>
      <c r="L41" s="356"/>
      <c r="M41" s="356"/>
      <c r="N41" s="356"/>
      <c r="O41" s="356"/>
      <c r="P41" s="804"/>
      <c r="Q41" s="805" t="n">
        <f aca="false">L41+M41-N41</f>
        <v>0</v>
      </c>
      <c r="R41" s="801"/>
      <c r="S41" s="802"/>
      <c r="T41" s="247"/>
      <c r="V41" s="764"/>
      <c r="W41" s="765"/>
      <c r="X41" s="765"/>
      <c r="Y41" s="765"/>
      <c r="Z41" s="765"/>
      <c r="AA41" s="765"/>
      <c r="AB41" s="765"/>
      <c r="AC41" s="765"/>
      <c r="AD41" s="765"/>
      <c r="AE41" s="765"/>
      <c r="AF41" s="765"/>
      <c r="AG41" s="765"/>
      <c r="AH41" s="765"/>
      <c r="AI41" s="766"/>
    </row>
    <row r="42" customFormat="false" ht="22.9" hidden="false" customHeight="true" outlineLevel="0" collapsed="false">
      <c r="B42" s="261"/>
      <c r="C42" s="310"/>
      <c r="D42" s="806"/>
      <c r="E42" s="807"/>
      <c r="F42" s="807"/>
      <c r="G42" s="310"/>
      <c r="H42" s="807"/>
      <c r="I42" s="807"/>
      <c r="J42" s="807"/>
      <c r="K42" s="365"/>
      <c r="L42" s="365"/>
      <c r="M42" s="365"/>
      <c r="N42" s="365"/>
      <c r="O42" s="365"/>
      <c r="P42" s="808"/>
      <c r="Q42" s="809" t="n">
        <f aca="false">L42+M42-N42</f>
        <v>0</v>
      </c>
      <c r="R42" s="810"/>
      <c r="S42" s="811"/>
      <c r="T42" s="247"/>
      <c r="V42" s="764"/>
      <c r="W42" s="765"/>
      <c r="X42" s="765"/>
      <c r="Y42" s="765"/>
      <c r="Z42" s="765"/>
      <c r="AA42" s="765"/>
      <c r="AB42" s="765"/>
      <c r="AC42" s="765"/>
      <c r="AD42" s="765"/>
      <c r="AE42" s="765"/>
      <c r="AF42" s="765"/>
      <c r="AG42" s="765"/>
      <c r="AH42" s="765"/>
      <c r="AI42" s="766"/>
    </row>
    <row r="43" customFormat="false" ht="22.9" hidden="false" customHeight="true" outlineLevel="0" collapsed="false">
      <c r="B43" s="261"/>
      <c r="C43" s="812"/>
      <c r="D43" s="812"/>
      <c r="E43" s="742"/>
      <c r="F43" s="742"/>
      <c r="G43" s="742"/>
      <c r="H43" s="813" t="s">
        <v>725</v>
      </c>
      <c r="I43" s="813"/>
      <c r="J43" s="813"/>
      <c r="K43" s="814" t="n">
        <f aca="false">SUM(K18:K42)</f>
        <v>0</v>
      </c>
      <c r="L43" s="815" t="n">
        <f aca="false">SUM(L18:L42)</f>
        <v>0</v>
      </c>
      <c r="M43" s="816" t="n">
        <f aca="false">SUM(M18:M42)</f>
        <v>0</v>
      </c>
      <c r="N43" s="816" t="n">
        <f aca="false">SUM(N18:N42)</f>
        <v>0</v>
      </c>
      <c r="O43" s="814" t="n">
        <f aca="false">SUM(O18:O42)</f>
        <v>0</v>
      </c>
      <c r="P43" s="814" t="n">
        <f aca="false">SUM(P18:P42)</f>
        <v>0</v>
      </c>
      <c r="Q43" s="817" t="n">
        <f aca="false">SUM(Q18:Q42)</f>
        <v>0</v>
      </c>
      <c r="R43" s="816" t="n">
        <f aca="false">SUM(R18:R42)</f>
        <v>0</v>
      </c>
      <c r="S43" s="340" t="n">
        <f aca="false">SUM(S18:S42)</f>
        <v>0</v>
      </c>
      <c r="T43" s="247"/>
      <c r="V43" s="818"/>
      <c r="W43" s="765"/>
      <c r="X43" s="765"/>
      <c r="Y43" s="765"/>
      <c r="Z43" s="765"/>
      <c r="AA43" s="765"/>
      <c r="AB43" s="765"/>
      <c r="AC43" s="765"/>
      <c r="AD43" s="765"/>
      <c r="AE43" s="765"/>
      <c r="AF43" s="765"/>
      <c r="AG43" s="765"/>
      <c r="AH43" s="765"/>
      <c r="AI43" s="766"/>
    </row>
    <row r="44" customFormat="false" ht="22.9" hidden="false" customHeight="true" outlineLevel="0" collapsed="false">
      <c r="B44" s="261"/>
      <c r="C44" s="812"/>
      <c r="D44" s="812"/>
      <c r="E44" s="742"/>
      <c r="F44" s="742"/>
      <c r="G44" s="742"/>
      <c r="H44" s="819"/>
      <c r="I44" s="819"/>
      <c r="J44" s="819"/>
      <c r="K44" s="742"/>
      <c r="L44" s="742"/>
      <c r="M44" s="742"/>
      <c r="N44" s="742"/>
      <c r="O44" s="742"/>
      <c r="P44" s="742"/>
      <c r="Q44" s="742"/>
      <c r="R44" s="742"/>
      <c r="S44" s="742"/>
      <c r="T44" s="247"/>
      <c r="V44" s="818"/>
      <c r="W44" s="765"/>
      <c r="X44" s="765"/>
      <c r="Y44" s="765"/>
      <c r="Z44" s="765"/>
      <c r="AA44" s="765"/>
      <c r="AB44" s="765"/>
      <c r="AC44" s="765"/>
      <c r="AD44" s="765"/>
      <c r="AE44" s="765"/>
      <c r="AF44" s="765"/>
      <c r="AG44" s="765"/>
      <c r="AH44" s="765"/>
      <c r="AI44" s="766"/>
    </row>
    <row r="45" customFormat="false" ht="22.9" hidden="false" customHeight="true" outlineLevel="0" collapsed="false">
      <c r="B45" s="261"/>
      <c r="C45" s="441" t="s">
        <v>726</v>
      </c>
      <c r="D45" s="257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47"/>
      <c r="V45" s="764"/>
      <c r="W45" s="765"/>
      <c r="X45" s="765"/>
      <c r="Y45" s="765"/>
      <c r="Z45" s="765"/>
      <c r="AA45" s="765"/>
      <c r="AB45" s="765"/>
      <c r="AC45" s="765"/>
      <c r="AD45" s="765"/>
      <c r="AE45" s="765"/>
      <c r="AF45" s="765"/>
      <c r="AG45" s="765"/>
      <c r="AH45" s="765"/>
      <c r="AI45" s="766"/>
    </row>
    <row r="46" customFormat="false" ht="22.9" hidden="false" customHeight="true" outlineLevel="0" collapsed="false">
      <c r="B46" s="261"/>
      <c r="C46" s="257"/>
      <c r="D46" s="257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58"/>
      <c r="Q46" s="258"/>
      <c r="R46" s="258"/>
      <c r="S46" s="258"/>
      <c r="T46" s="247"/>
      <c r="V46" s="764"/>
      <c r="W46" s="765"/>
      <c r="X46" s="765"/>
      <c r="Y46" s="765"/>
      <c r="Z46" s="765"/>
      <c r="AA46" s="765"/>
      <c r="AB46" s="765"/>
      <c r="AC46" s="765"/>
      <c r="AD46" s="765"/>
      <c r="AE46" s="765"/>
      <c r="AF46" s="765"/>
      <c r="AG46" s="765"/>
      <c r="AH46" s="765"/>
      <c r="AI46" s="766"/>
    </row>
    <row r="47" customFormat="false" ht="22.9" hidden="false" customHeight="true" outlineLevel="0" collapsed="false">
      <c r="B47" s="261"/>
      <c r="C47" s="257"/>
      <c r="D47" s="257"/>
      <c r="E47" s="258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58"/>
      <c r="Q47" s="258"/>
      <c r="R47" s="258"/>
      <c r="S47" s="258"/>
      <c r="T47" s="247"/>
      <c r="V47" s="764"/>
      <c r="W47" s="765"/>
      <c r="X47" s="765"/>
      <c r="Y47" s="765"/>
      <c r="Z47" s="765"/>
      <c r="AA47" s="765"/>
      <c r="AB47" s="765"/>
      <c r="AC47" s="765"/>
      <c r="AD47" s="765"/>
      <c r="AE47" s="765"/>
      <c r="AF47" s="765"/>
      <c r="AG47" s="765"/>
      <c r="AH47" s="765"/>
      <c r="AI47" s="766"/>
    </row>
    <row r="48" customFormat="false" ht="42" hidden="false" customHeight="true" outlineLevel="0" collapsed="false">
      <c r="B48" s="261"/>
      <c r="C48" s="784" t="s">
        <v>702</v>
      </c>
      <c r="D48" s="785" t="s">
        <v>703</v>
      </c>
      <c r="E48" s="784" t="s">
        <v>704</v>
      </c>
      <c r="F48" s="784" t="s">
        <v>704</v>
      </c>
      <c r="G48" s="784" t="s">
        <v>705</v>
      </c>
      <c r="H48" s="784" t="s">
        <v>706</v>
      </c>
      <c r="I48" s="784" t="s">
        <v>707</v>
      </c>
      <c r="J48" s="784" t="s">
        <v>708</v>
      </c>
      <c r="K48" s="784" t="s">
        <v>709</v>
      </c>
      <c r="L48" s="784" t="s">
        <v>481</v>
      </c>
      <c r="M48" s="786" t="s">
        <v>710</v>
      </c>
      <c r="N48" s="786" t="s">
        <v>711</v>
      </c>
      <c r="O48" s="784" t="s">
        <v>712</v>
      </c>
      <c r="P48" s="787" t="s">
        <v>713</v>
      </c>
      <c r="Q48" s="784" t="s">
        <v>481</v>
      </c>
      <c r="R48" s="784" t="s">
        <v>714</v>
      </c>
      <c r="S48" s="784"/>
      <c r="T48" s="247"/>
      <c r="V48" s="764"/>
      <c r="W48" s="765"/>
      <c r="X48" s="765"/>
      <c r="Y48" s="765"/>
      <c r="Z48" s="765"/>
      <c r="AA48" s="765"/>
      <c r="AB48" s="765"/>
      <c r="AC48" s="765"/>
      <c r="AD48" s="765"/>
      <c r="AE48" s="765"/>
      <c r="AF48" s="765"/>
      <c r="AG48" s="765"/>
      <c r="AH48" s="765"/>
      <c r="AI48" s="766"/>
    </row>
    <row r="49" customFormat="false" ht="22.9" hidden="false" customHeight="true" outlineLevel="0" collapsed="false">
      <c r="B49" s="261"/>
      <c r="C49" s="788" t="s">
        <v>715</v>
      </c>
      <c r="D49" s="789" t="s">
        <v>715</v>
      </c>
      <c r="E49" s="788" t="s">
        <v>716</v>
      </c>
      <c r="F49" s="788" t="s">
        <v>717</v>
      </c>
      <c r="G49" s="788" t="s">
        <v>727</v>
      </c>
      <c r="H49" s="788" t="s">
        <v>719</v>
      </c>
      <c r="I49" s="788" t="s">
        <v>720</v>
      </c>
      <c r="J49" s="788" t="s">
        <v>721</v>
      </c>
      <c r="K49" s="788" t="s">
        <v>722</v>
      </c>
      <c r="L49" s="788" t="n">
        <f aca="false">ejercicio-1</f>
        <v>2019</v>
      </c>
      <c r="M49" s="788" t="n">
        <f aca="false">ejercicio</f>
        <v>2020</v>
      </c>
      <c r="N49" s="788" t="n">
        <f aca="false">ejercicio</f>
        <v>2020</v>
      </c>
      <c r="O49" s="788" t="n">
        <f aca="false">ejercicio</f>
        <v>2020</v>
      </c>
      <c r="P49" s="788" t="n">
        <f aca="false">ejercicio</f>
        <v>2020</v>
      </c>
      <c r="Q49" s="788" t="n">
        <f aca="false">ejercicio</f>
        <v>2020</v>
      </c>
      <c r="R49" s="790" t="s">
        <v>723</v>
      </c>
      <c r="S49" s="791" t="s">
        <v>724</v>
      </c>
      <c r="T49" s="247"/>
      <c r="V49" s="764"/>
      <c r="W49" s="765"/>
      <c r="X49" s="765"/>
      <c r="Y49" s="765"/>
      <c r="Z49" s="765"/>
      <c r="AA49" s="765"/>
      <c r="AB49" s="765"/>
      <c r="AC49" s="765"/>
      <c r="AD49" s="765"/>
      <c r="AE49" s="765"/>
      <c r="AF49" s="765"/>
      <c r="AG49" s="765"/>
      <c r="AH49" s="765"/>
      <c r="AI49" s="766"/>
    </row>
    <row r="50" customFormat="false" ht="22.9" hidden="false" customHeight="true" outlineLevel="0" collapsed="false">
      <c r="B50" s="261"/>
      <c r="C50" s="792" t="n">
        <v>1</v>
      </c>
      <c r="D50" s="793" t="s">
        <v>728</v>
      </c>
      <c r="E50" s="795"/>
      <c r="F50" s="795"/>
      <c r="G50" s="152" t="s">
        <v>167</v>
      </c>
      <c r="H50" s="795" t="s">
        <v>452</v>
      </c>
      <c r="I50" s="795" t="s">
        <v>729</v>
      </c>
      <c r="J50" s="796"/>
      <c r="K50" s="393" t="n">
        <f aca="false">600315.56*0.9</f>
        <v>540284.004</v>
      </c>
      <c r="L50" s="393" t="n">
        <f aca="false">600315.56*0.9</f>
        <v>540284.004</v>
      </c>
      <c r="M50" s="371"/>
      <c r="N50" s="371" t="n">
        <f aca="false">600315.56*0.9</f>
        <v>540284.004</v>
      </c>
      <c r="O50" s="371"/>
      <c r="P50" s="797"/>
      <c r="Q50" s="820" t="n">
        <f aca="false">L50+M50-N50</f>
        <v>0</v>
      </c>
      <c r="R50" s="799"/>
      <c r="S50" s="800"/>
      <c r="T50" s="247"/>
      <c r="V50" s="764"/>
      <c r="W50" s="765"/>
      <c r="X50" s="765"/>
      <c r="Y50" s="765"/>
      <c r="Z50" s="765"/>
      <c r="AA50" s="765"/>
      <c r="AB50" s="765"/>
      <c r="AC50" s="765"/>
      <c r="AD50" s="765"/>
      <c r="AE50" s="765"/>
      <c r="AF50" s="765"/>
      <c r="AG50" s="765"/>
      <c r="AH50" s="765"/>
      <c r="AI50" s="766"/>
    </row>
    <row r="51" customFormat="false" ht="22.9" hidden="false" customHeight="true" outlineLevel="0" collapsed="false">
      <c r="B51" s="261"/>
      <c r="C51" s="792" t="n">
        <v>1</v>
      </c>
      <c r="D51" s="793" t="s">
        <v>728</v>
      </c>
      <c r="E51" s="795"/>
      <c r="F51" s="795"/>
      <c r="G51" s="157" t="s">
        <v>169</v>
      </c>
      <c r="H51" s="795" t="s">
        <v>452</v>
      </c>
      <c r="I51" s="795" t="s">
        <v>729</v>
      </c>
      <c r="J51" s="795"/>
      <c r="K51" s="393" t="n">
        <f aca="false">600315.56*0.1</f>
        <v>60031.556</v>
      </c>
      <c r="L51" s="393" t="n">
        <f aca="false">600315.56*0.1</f>
        <v>60031.556</v>
      </c>
      <c r="M51" s="393"/>
      <c r="N51" s="371" t="n">
        <f aca="false">600315.56*0.1</f>
        <v>60031.556</v>
      </c>
      <c r="O51" s="393"/>
      <c r="P51" s="797"/>
      <c r="Q51" s="798" t="n">
        <f aca="false">L51+M51-N51</f>
        <v>0</v>
      </c>
      <c r="R51" s="801"/>
      <c r="S51" s="802"/>
      <c r="T51" s="247"/>
      <c r="V51" s="764"/>
      <c r="W51" s="765"/>
      <c r="X51" s="765"/>
      <c r="Y51" s="765"/>
      <c r="Z51" s="765"/>
      <c r="AA51" s="765"/>
      <c r="AB51" s="765"/>
      <c r="AC51" s="765"/>
      <c r="AD51" s="765"/>
      <c r="AE51" s="765"/>
      <c r="AF51" s="765"/>
      <c r="AG51" s="765"/>
      <c r="AH51" s="765"/>
      <c r="AI51" s="766"/>
    </row>
    <row r="52" customFormat="false" ht="22.9" hidden="false" customHeight="true" outlineLevel="0" collapsed="false">
      <c r="B52" s="261"/>
      <c r="C52" s="792"/>
      <c r="D52" s="793"/>
      <c r="E52" s="795" t="s">
        <v>730</v>
      </c>
      <c r="F52" s="795"/>
      <c r="G52" s="792"/>
      <c r="H52" s="795"/>
      <c r="I52" s="795"/>
      <c r="J52" s="795"/>
      <c r="K52" s="393"/>
      <c r="L52" s="393"/>
      <c r="M52" s="393"/>
      <c r="N52" s="393"/>
      <c r="O52" s="393"/>
      <c r="P52" s="797"/>
      <c r="Q52" s="798" t="n">
        <f aca="false">L52+M52-N52</f>
        <v>0</v>
      </c>
      <c r="R52" s="801"/>
      <c r="S52" s="802"/>
      <c r="T52" s="247"/>
      <c r="V52" s="764"/>
      <c r="W52" s="765"/>
      <c r="X52" s="765"/>
      <c r="Y52" s="765"/>
      <c r="Z52" s="765"/>
      <c r="AA52" s="765"/>
      <c r="AB52" s="765"/>
      <c r="AC52" s="765"/>
      <c r="AD52" s="765"/>
      <c r="AE52" s="765"/>
      <c r="AF52" s="765"/>
      <c r="AG52" s="765"/>
      <c r="AH52" s="765"/>
      <c r="AI52" s="766"/>
    </row>
    <row r="53" customFormat="false" ht="22.9" hidden="false" customHeight="true" outlineLevel="0" collapsed="false">
      <c r="B53" s="261"/>
      <c r="C53" s="792"/>
      <c r="D53" s="793"/>
      <c r="E53" s="795"/>
      <c r="F53" s="795"/>
      <c r="G53" s="792"/>
      <c r="H53" s="795"/>
      <c r="I53" s="795"/>
      <c r="J53" s="795"/>
      <c r="K53" s="393"/>
      <c r="L53" s="393"/>
      <c r="M53" s="393"/>
      <c r="N53" s="393"/>
      <c r="O53" s="393"/>
      <c r="P53" s="797"/>
      <c r="Q53" s="798" t="n">
        <f aca="false">L53+M53-N53</f>
        <v>0</v>
      </c>
      <c r="R53" s="801"/>
      <c r="S53" s="802"/>
      <c r="T53" s="247"/>
      <c r="V53" s="764"/>
      <c r="W53" s="765"/>
      <c r="X53" s="765"/>
      <c r="Y53" s="765"/>
      <c r="Z53" s="765"/>
      <c r="AA53" s="765"/>
      <c r="AB53" s="765"/>
      <c r="AC53" s="765"/>
      <c r="AD53" s="765"/>
      <c r="AE53" s="765"/>
      <c r="AF53" s="765"/>
      <c r="AG53" s="765"/>
      <c r="AH53" s="765"/>
      <c r="AI53" s="766"/>
    </row>
    <row r="54" customFormat="false" ht="22.9" hidden="false" customHeight="true" outlineLevel="0" collapsed="false">
      <c r="B54" s="261"/>
      <c r="C54" s="792"/>
      <c r="D54" s="793"/>
      <c r="E54" s="795"/>
      <c r="F54" s="795"/>
      <c r="G54" s="792"/>
      <c r="H54" s="795"/>
      <c r="I54" s="795"/>
      <c r="J54" s="795"/>
      <c r="K54" s="393"/>
      <c r="L54" s="393"/>
      <c r="M54" s="393"/>
      <c r="N54" s="393"/>
      <c r="O54" s="393"/>
      <c r="P54" s="797"/>
      <c r="Q54" s="798" t="n">
        <f aca="false">L54+M54-N54</f>
        <v>0</v>
      </c>
      <c r="R54" s="801"/>
      <c r="S54" s="802"/>
      <c r="T54" s="247"/>
      <c r="V54" s="764"/>
      <c r="W54" s="765"/>
      <c r="X54" s="765"/>
      <c r="Y54" s="765"/>
      <c r="Z54" s="765"/>
      <c r="AA54" s="765"/>
      <c r="AB54" s="765"/>
      <c r="AC54" s="765"/>
      <c r="AD54" s="765"/>
      <c r="AE54" s="765"/>
      <c r="AF54" s="765"/>
      <c r="AG54" s="765"/>
      <c r="AH54" s="765"/>
      <c r="AI54" s="766"/>
    </row>
    <row r="55" customFormat="false" ht="22.9" hidden="false" customHeight="true" outlineLevel="0" collapsed="false">
      <c r="B55" s="261"/>
      <c r="C55" s="792"/>
      <c r="D55" s="793"/>
      <c r="E55" s="795"/>
      <c r="F55" s="795"/>
      <c r="G55" s="792"/>
      <c r="H55" s="795"/>
      <c r="I55" s="795"/>
      <c r="J55" s="795"/>
      <c r="K55" s="393"/>
      <c r="L55" s="393"/>
      <c r="M55" s="393"/>
      <c r="N55" s="393"/>
      <c r="O55" s="393"/>
      <c r="P55" s="797"/>
      <c r="Q55" s="798" t="n">
        <f aca="false">L55+M55-N55</f>
        <v>0</v>
      </c>
      <c r="R55" s="801"/>
      <c r="S55" s="802"/>
      <c r="T55" s="247"/>
      <c r="V55" s="764"/>
      <c r="W55" s="765"/>
      <c r="X55" s="765"/>
      <c r="Y55" s="765"/>
      <c r="Z55" s="765"/>
      <c r="AA55" s="765"/>
      <c r="AB55" s="765"/>
      <c r="AC55" s="765"/>
      <c r="AD55" s="765"/>
      <c r="AE55" s="765"/>
      <c r="AF55" s="765"/>
      <c r="AG55" s="765"/>
      <c r="AH55" s="765"/>
      <c r="AI55" s="766"/>
    </row>
    <row r="56" customFormat="false" ht="22.9" hidden="false" customHeight="true" outlineLevel="0" collapsed="false">
      <c r="B56" s="261"/>
      <c r="C56" s="792"/>
      <c r="D56" s="793"/>
      <c r="E56" s="795"/>
      <c r="F56" s="795"/>
      <c r="G56" s="792"/>
      <c r="H56" s="795"/>
      <c r="I56" s="795"/>
      <c r="J56" s="795"/>
      <c r="K56" s="393"/>
      <c r="L56" s="393"/>
      <c r="M56" s="393"/>
      <c r="N56" s="393"/>
      <c r="O56" s="393"/>
      <c r="P56" s="797"/>
      <c r="Q56" s="798" t="n">
        <f aca="false">L56+M56-N56</f>
        <v>0</v>
      </c>
      <c r="R56" s="801"/>
      <c r="S56" s="802"/>
      <c r="T56" s="247"/>
      <c r="V56" s="764"/>
      <c r="W56" s="765"/>
      <c r="X56" s="765"/>
      <c r="Y56" s="765"/>
      <c r="Z56" s="765"/>
      <c r="AA56" s="765"/>
      <c r="AB56" s="765"/>
      <c r="AC56" s="765"/>
      <c r="AD56" s="765"/>
      <c r="AE56" s="765"/>
      <c r="AF56" s="765"/>
      <c r="AG56" s="765"/>
      <c r="AH56" s="765"/>
      <c r="AI56" s="766"/>
    </row>
    <row r="57" customFormat="false" ht="22.9" hidden="false" customHeight="true" outlineLevel="0" collapsed="false">
      <c r="B57" s="261"/>
      <c r="C57" s="792"/>
      <c r="D57" s="793"/>
      <c r="E57" s="795"/>
      <c r="F57" s="795"/>
      <c r="G57" s="792"/>
      <c r="H57" s="795"/>
      <c r="I57" s="795"/>
      <c r="J57" s="795"/>
      <c r="K57" s="393"/>
      <c r="L57" s="393"/>
      <c r="M57" s="393"/>
      <c r="N57" s="393"/>
      <c r="O57" s="393"/>
      <c r="P57" s="797"/>
      <c r="Q57" s="798" t="n">
        <f aca="false">L57+M57-N57</f>
        <v>0</v>
      </c>
      <c r="R57" s="801"/>
      <c r="S57" s="802"/>
      <c r="T57" s="247"/>
      <c r="V57" s="764"/>
      <c r="W57" s="765"/>
      <c r="X57" s="765"/>
      <c r="Y57" s="765"/>
      <c r="Z57" s="765"/>
      <c r="AA57" s="765"/>
      <c r="AB57" s="765"/>
      <c r="AC57" s="765"/>
      <c r="AD57" s="765"/>
      <c r="AE57" s="765"/>
      <c r="AF57" s="765"/>
      <c r="AG57" s="765"/>
      <c r="AH57" s="765"/>
      <c r="AI57" s="766"/>
    </row>
    <row r="58" customFormat="false" ht="22.9" hidden="false" customHeight="true" outlineLevel="0" collapsed="false">
      <c r="B58" s="261"/>
      <c r="C58" s="792"/>
      <c r="D58" s="793"/>
      <c r="E58" s="795"/>
      <c r="F58" s="795"/>
      <c r="G58" s="792"/>
      <c r="H58" s="795"/>
      <c r="I58" s="795"/>
      <c r="J58" s="795"/>
      <c r="K58" s="393"/>
      <c r="L58" s="393"/>
      <c r="M58" s="393"/>
      <c r="N58" s="393"/>
      <c r="O58" s="393"/>
      <c r="P58" s="797"/>
      <c r="Q58" s="798" t="n">
        <f aca="false">L58+M58-N58</f>
        <v>0</v>
      </c>
      <c r="R58" s="801"/>
      <c r="S58" s="802"/>
      <c r="T58" s="247"/>
      <c r="V58" s="764"/>
      <c r="W58" s="765"/>
      <c r="X58" s="765"/>
      <c r="Y58" s="765"/>
      <c r="Z58" s="765"/>
      <c r="AA58" s="765"/>
      <c r="AB58" s="765"/>
      <c r="AC58" s="765"/>
      <c r="AD58" s="765"/>
      <c r="AE58" s="765"/>
      <c r="AF58" s="765"/>
      <c r="AG58" s="765"/>
      <c r="AH58" s="765"/>
      <c r="AI58" s="766"/>
    </row>
    <row r="59" customFormat="false" ht="22.9" hidden="false" customHeight="true" outlineLevel="0" collapsed="false">
      <c r="B59" s="261"/>
      <c r="C59" s="792"/>
      <c r="D59" s="793"/>
      <c r="E59" s="795"/>
      <c r="F59" s="795"/>
      <c r="G59" s="792"/>
      <c r="H59" s="795"/>
      <c r="I59" s="795"/>
      <c r="J59" s="795"/>
      <c r="K59" s="393"/>
      <c r="L59" s="393"/>
      <c r="M59" s="393"/>
      <c r="N59" s="393"/>
      <c r="O59" s="393"/>
      <c r="P59" s="797"/>
      <c r="Q59" s="798" t="n">
        <f aca="false">L59+M59-N59</f>
        <v>0</v>
      </c>
      <c r="R59" s="801"/>
      <c r="S59" s="802"/>
      <c r="T59" s="247"/>
      <c r="V59" s="764"/>
      <c r="W59" s="765"/>
      <c r="X59" s="765"/>
      <c r="Y59" s="765"/>
      <c r="Z59" s="765"/>
      <c r="AA59" s="765"/>
      <c r="AB59" s="765"/>
      <c r="AC59" s="765"/>
      <c r="AD59" s="765"/>
      <c r="AE59" s="765"/>
      <c r="AF59" s="765"/>
      <c r="AG59" s="765"/>
      <c r="AH59" s="765"/>
      <c r="AI59" s="766"/>
    </row>
    <row r="60" customFormat="false" ht="22.9" hidden="false" customHeight="true" outlineLevel="0" collapsed="false">
      <c r="B60" s="261"/>
      <c r="C60" s="792"/>
      <c r="D60" s="793"/>
      <c r="E60" s="795"/>
      <c r="F60" s="795"/>
      <c r="G60" s="792"/>
      <c r="H60" s="795"/>
      <c r="I60" s="795"/>
      <c r="J60" s="795"/>
      <c r="K60" s="393"/>
      <c r="L60" s="393"/>
      <c r="M60" s="393"/>
      <c r="N60" s="393"/>
      <c r="O60" s="393"/>
      <c r="P60" s="797"/>
      <c r="Q60" s="798" t="n">
        <f aca="false">L60+M60-N60</f>
        <v>0</v>
      </c>
      <c r="R60" s="801"/>
      <c r="S60" s="802"/>
      <c r="T60" s="247"/>
      <c r="V60" s="764"/>
      <c r="W60" s="765"/>
      <c r="X60" s="765"/>
      <c r="Y60" s="765"/>
      <c r="Z60" s="765"/>
      <c r="AA60" s="765"/>
      <c r="AB60" s="765"/>
      <c r="AC60" s="765"/>
      <c r="AD60" s="765"/>
      <c r="AE60" s="765"/>
      <c r="AF60" s="765"/>
      <c r="AG60" s="765"/>
      <c r="AH60" s="765"/>
      <c r="AI60" s="766"/>
    </row>
    <row r="61" customFormat="false" ht="22.9" hidden="false" customHeight="true" outlineLevel="0" collapsed="false">
      <c r="B61" s="261"/>
      <c r="C61" s="792"/>
      <c r="D61" s="793"/>
      <c r="E61" s="795"/>
      <c r="F61" s="795"/>
      <c r="G61" s="792"/>
      <c r="H61" s="795"/>
      <c r="I61" s="795"/>
      <c r="J61" s="795"/>
      <c r="K61" s="393"/>
      <c r="L61" s="393"/>
      <c r="M61" s="393"/>
      <c r="N61" s="393"/>
      <c r="O61" s="393"/>
      <c r="P61" s="797"/>
      <c r="Q61" s="798" t="n">
        <f aca="false">L61+M61-N61</f>
        <v>0</v>
      </c>
      <c r="R61" s="801"/>
      <c r="S61" s="802"/>
      <c r="T61" s="247"/>
      <c r="V61" s="764"/>
      <c r="W61" s="765"/>
      <c r="X61" s="765"/>
      <c r="Y61" s="765"/>
      <c r="Z61" s="765"/>
      <c r="AA61" s="765"/>
      <c r="AB61" s="765"/>
      <c r="AC61" s="765"/>
      <c r="AD61" s="765"/>
      <c r="AE61" s="765"/>
      <c r="AF61" s="765"/>
      <c r="AG61" s="765"/>
      <c r="AH61" s="765"/>
      <c r="AI61" s="766"/>
    </row>
    <row r="62" customFormat="false" ht="22.9" hidden="false" customHeight="true" outlineLevel="0" collapsed="false">
      <c r="B62" s="261"/>
      <c r="C62" s="792"/>
      <c r="D62" s="793"/>
      <c r="E62" s="795"/>
      <c r="F62" s="795"/>
      <c r="G62" s="792"/>
      <c r="H62" s="795"/>
      <c r="I62" s="795"/>
      <c r="J62" s="795"/>
      <c r="K62" s="393"/>
      <c r="L62" s="393"/>
      <c r="M62" s="393"/>
      <c r="N62" s="393"/>
      <c r="O62" s="393"/>
      <c r="P62" s="797"/>
      <c r="Q62" s="798" t="n">
        <f aca="false">L62+M62-N62</f>
        <v>0</v>
      </c>
      <c r="R62" s="801"/>
      <c r="S62" s="802"/>
      <c r="T62" s="247"/>
      <c r="V62" s="764"/>
      <c r="W62" s="765"/>
      <c r="X62" s="765"/>
      <c r="Y62" s="765"/>
      <c r="Z62" s="765"/>
      <c r="AA62" s="765"/>
      <c r="AB62" s="765"/>
      <c r="AC62" s="765"/>
      <c r="AD62" s="765"/>
      <c r="AE62" s="765"/>
      <c r="AF62" s="765"/>
      <c r="AG62" s="765"/>
      <c r="AH62" s="765"/>
      <c r="AI62" s="766"/>
    </row>
    <row r="63" customFormat="false" ht="22.9" hidden="false" customHeight="true" outlineLevel="0" collapsed="false">
      <c r="B63" s="261"/>
      <c r="C63" s="792"/>
      <c r="D63" s="793"/>
      <c r="E63" s="795"/>
      <c r="F63" s="795"/>
      <c r="G63" s="792"/>
      <c r="H63" s="795"/>
      <c r="I63" s="795"/>
      <c r="J63" s="795"/>
      <c r="K63" s="393"/>
      <c r="L63" s="393"/>
      <c r="M63" s="393"/>
      <c r="N63" s="393"/>
      <c r="O63" s="393"/>
      <c r="P63" s="797"/>
      <c r="Q63" s="798" t="n">
        <f aca="false">L63+M63-N63</f>
        <v>0</v>
      </c>
      <c r="R63" s="801"/>
      <c r="S63" s="802"/>
      <c r="T63" s="247"/>
      <c r="V63" s="764"/>
      <c r="W63" s="765"/>
      <c r="X63" s="765"/>
      <c r="Y63" s="765"/>
      <c r="Z63" s="765"/>
      <c r="AA63" s="765"/>
      <c r="AB63" s="765"/>
      <c r="AC63" s="765"/>
      <c r="AD63" s="765"/>
      <c r="AE63" s="765"/>
      <c r="AF63" s="765"/>
      <c r="AG63" s="765"/>
      <c r="AH63" s="765"/>
      <c r="AI63" s="766"/>
    </row>
    <row r="64" customFormat="false" ht="22.9" hidden="false" customHeight="true" outlineLevel="0" collapsed="false">
      <c r="B64" s="261"/>
      <c r="C64" s="792"/>
      <c r="D64" s="793"/>
      <c r="E64" s="795"/>
      <c r="F64" s="795"/>
      <c r="G64" s="792"/>
      <c r="H64" s="795"/>
      <c r="I64" s="795"/>
      <c r="J64" s="795"/>
      <c r="K64" s="393"/>
      <c r="L64" s="393"/>
      <c r="M64" s="393"/>
      <c r="N64" s="393"/>
      <c r="O64" s="393"/>
      <c r="P64" s="797"/>
      <c r="Q64" s="798" t="n">
        <f aca="false">L64+M64-N64</f>
        <v>0</v>
      </c>
      <c r="R64" s="801"/>
      <c r="S64" s="802"/>
      <c r="T64" s="247"/>
      <c r="V64" s="764"/>
      <c r="W64" s="765"/>
      <c r="X64" s="765"/>
      <c r="Y64" s="765"/>
      <c r="Z64" s="765"/>
      <c r="AA64" s="765"/>
      <c r="AB64" s="765"/>
      <c r="AC64" s="765"/>
      <c r="AD64" s="765"/>
      <c r="AE64" s="765"/>
      <c r="AF64" s="765"/>
      <c r="AG64" s="765"/>
      <c r="AH64" s="765"/>
      <c r="AI64" s="766"/>
    </row>
    <row r="65" customFormat="false" ht="22.9" hidden="false" customHeight="true" outlineLevel="0" collapsed="false">
      <c r="B65" s="261"/>
      <c r="C65" s="792"/>
      <c r="D65" s="793"/>
      <c r="E65" s="795"/>
      <c r="F65" s="795"/>
      <c r="G65" s="792"/>
      <c r="H65" s="795"/>
      <c r="I65" s="795"/>
      <c r="J65" s="795"/>
      <c r="K65" s="393"/>
      <c r="L65" s="393"/>
      <c r="M65" s="393"/>
      <c r="N65" s="393"/>
      <c r="O65" s="393"/>
      <c r="P65" s="797"/>
      <c r="Q65" s="798" t="n">
        <f aca="false">L65+M65-N65</f>
        <v>0</v>
      </c>
      <c r="R65" s="801"/>
      <c r="S65" s="802"/>
      <c r="T65" s="247"/>
      <c r="V65" s="764"/>
      <c r="W65" s="765"/>
      <c r="X65" s="765"/>
      <c r="Y65" s="765"/>
      <c r="Z65" s="765"/>
      <c r="AA65" s="765"/>
      <c r="AB65" s="765"/>
      <c r="AC65" s="765"/>
      <c r="AD65" s="765"/>
      <c r="AE65" s="765"/>
      <c r="AF65" s="765"/>
      <c r="AG65" s="765"/>
      <c r="AH65" s="765"/>
      <c r="AI65" s="766"/>
    </row>
    <row r="66" customFormat="false" ht="22.9" hidden="false" customHeight="true" outlineLevel="0" collapsed="false">
      <c r="B66" s="261"/>
      <c r="C66" s="792"/>
      <c r="D66" s="793"/>
      <c r="E66" s="795"/>
      <c r="F66" s="795"/>
      <c r="G66" s="792"/>
      <c r="H66" s="795"/>
      <c r="I66" s="795"/>
      <c r="J66" s="795"/>
      <c r="K66" s="393"/>
      <c r="L66" s="393"/>
      <c r="M66" s="393"/>
      <c r="N66" s="393"/>
      <c r="O66" s="393"/>
      <c r="P66" s="797"/>
      <c r="Q66" s="798" t="n">
        <f aca="false">L66+M66-N66</f>
        <v>0</v>
      </c>
      <c r="R66" s="801"/>
      <c r="S66" s="802"/>
      <c r="T66" s="247"/>
      <c r="V66" s="764"/>
      <c r="W66" s="765"/>
      <c r="X66" s="765"/>
      <c r="Y66" s="765"/>
      <c r="Z66" s="765"/>
      <c r="AA66" s="765"/>
      <c r="AB66" s="765"/>
      <c r="AC66" s="765"/>
      <c r="AD66" s="765"/>
      <c r="AE66" s="765"/>
      <c r="AF66" s="765"/>
      <c r="AG66" s="765"/>
      <c r="AH66" s="765"/>
      <c r="AI66" s="766"/>
    </row>
    <row r="67" customFormat="false" ht="22.9" hidden="false" customHeight="true" outlineLevel="0" collapsed="false">
      <c r="B67" s="261"/>
      <c r="C67" s="792"/>
      <c r="D67" s="793"/>
      <c r="E67" s="795"/>
      <c r="F67" s="795"/>
      <c r="G67" s="792"/>
      <c r="H67" s="795"/>
      <c r="I67" s="795"/>
      <c r="J67" s="795"/>
      <c r="K67" s="393"/>
      <c r="L67" s="393"/>
      <c r="M67" s="393"/>
      <c r="N67" s="393"/>
      <c r="O67" s="393"/>
      <c r="P67" s="797"/>
      <c r="Q67" s="798" t="n">
        <f aca="false">L67+M67-N67</f>
        <v>0</v>
      </c>
      <c r="R67" s="801"/>
      <c r="S67" s="802"/>
      <c r="T67" s="247"/>
      <c r="V67" s="764"/>
      <c r="W67" s="765"/>
      <c r="X67" s="765"/>
      <c r="Y67" s="765"/>
      <c r="Z67" s="765"/>
      <c r="AA67" s="765"/>
      <c r="AB67" s="765"/>
      <c r="AC67" s="765"/>
      <c r="AD67" s="765"/>
      <c r="AE67" s="765"/>
      <c r="AF67" s="765"/>
      <c r="AG67" s="765"/>
      <c r="AH67" s="765"/>
      <c r="AI67" s="766"/>
    </row>
    <row r="68" customFormat="false" ht="22.9" hidden="false" customHeight="true" outlineLevel="0" collapsed="false">
      <c r="B68" s="261"/>
      <c r="C68" s="792"/>
      <c r="D68" s="793"/>
      <c r="E68" s="795"/>
      <c r="F68" s="795"/>
      <c r="G68" s="792"/>
      <c r="H68" s="795"/>
      <c r="I68" s="795"/>
      <c r="J68" s="795"/>
      <c r="K68" s="393"/>
      <c r="L68" s="393"/>
      <c r="M68" s="393"/>
      <c r="N68" s="393"/>
      <c r="O68" s="393"/>
      <c r="P68" s="797"/>
      <c r="Q68" s="798" t="n">
        <f aca="false">L68+M68-N68</f>
        <v>0</v>
      </c>
      <c r="R68" s="801"/>
      <c r="S68" s="802"/>
      <c r="T68" s="247"/>
      <c r="V68" s="764"/>
      <c r="W68" s="765"/>
      <c r="X68" s="765"/>
      <c r="Y68" s="765"/>
      <c r="Z68" s="765"/>
      <c r="AA68" s="765"/>
      <c r="AB68" s="765"/>
      <c r="AC68" s="765"/>
      <c r="AD68" s="765"/>
      <c r="AE68" s="765"/>
      <c r="AF68" s="765"/>
      <c r="AG68" s="765"/>
      <c r="AH68" s="765"/>
      <c r="AI68" s="766"/>
    </row>
    <row r="69" customFormat="false" ht="22.9" hidden="false" customHeight="true" outlineLevel="0" collapsed="false">
      <c r="B69" s="261"/>
      <c r="C69" s="792"/>
      <c r="D69" s="793"/>
      <c r="E69" s="795"/>
      <c r="F69" s="795"/>
      <c r="G69" s="792"/>
      <c r="H69" s="795"/>
      <c r="I69" s="795"/>
      <c r="J69" s="795"/>
      <c r="K69" s="393"/>
      <c r="L69" s="393"/>
      <c r="M69" s="393"/>
      <c r="N69" s="393"/>
      <c r="O69" s="393"/>
      <c r="P69" s="797"/>
      <c r="Q69" s="798" t="n">
        <f aca="false">L69+M69-N69</f>
        <v>0</v>
      </c>
      <c r="R69" s="801"/>
      <c r="S69" s="802"/>
      <c r="T69" s="247"/>
      <c r="V69" s="764"/>
      <c r="W69" s="765"/>
      <c r="X69" s="765"/>
      <c r="Y69" s="765"/>
      <c r="Z69" s="765"/>
      <c r="AA69" s="765"/>
      <c r="AB69" s="765"/>
      <c r="AC69" s="765"/>
      <c r="AD69" s="765"/>
      <c r="AE69" s="765"/>
      <c r="AF69" s="765"/>
      <c r="AG69" s="765"/>
      <c r="AH69" s="765"/>
      <c r="AI69" s="766"/>
    </row>
    <row r="70" customFormat="false" ht="22.9" hidden="false" customHeight="true" outlineLevel="0" collapsed="false">
      <c r="B70" s="261"/>
      <c r="C70" s="792"/>
      <c r="D70" s="793"/>
      <c r="E70" s="795"/>
      <c r="F70" s="795"/>
      <c r="G70" s="792"/>
      <c r="H70" s="795"/>
      <c r="I70" s="795"/>
      <c r="J70" s="795"/>
      <c r="K70" s="393"/>
      <c r="L70" s="393"/>
      <c r="M70" s="393"/>
      <c r="N70" s="393"/>
      <c r="O70" s="393"/>
      <c r="P70" s="797"/>
      <c r="Q70" s="798" t="n">
        <f aca="false">L70+M70-N70</f>
        <v>0</v>
      </c>
      <c r="R70" s="801"/>
      <c r="S70" s="802"/>
      <c r="T70" s="247"/>
      <c r="V70" s="764"/>
      <c r="W70" s="765"/>
      <c r="X70" s="765"/>
      <c r="Y70" s="765"/>
      <c r="Z70" s="765"/>
      <c r="AA70" s="765"/>
      <c r="AB70" s="765"/>
      <c r="AC70" s="765"/>
      <c r="AD70" s="765"/>
      <c r="AE70" s="765"/>
      <c r="AF70" s="765"/>
      <c r="AG70" s="765"/>
      <c r="AH70" s="765"/>
      <c r="AI70" s="766"/>
    </row>
    <row r="71" customFormat="false" ht="22.9" hidden="false" customHeight="true" outlineLevel="0" collapsed="false">
      <c r="B71" s="261"/>
      <c r="C71" s="792"/>
      <c r="D71" s="793"/>
      <c r="E71" s="795"/>
      <c r="F71" s="795"/>
      <c r="G71" s="792"/>
      <c r="H71" s="795"/>
      <c r="I71" s="795"/>
      <c r="J71" s="795"/>
      <c r="K71" s="393"/>
      <c r="L71" s="393"/>
      <c r="M71" s="393"/>
      <c r="N71" s="393"/>
      <c r="O71" s="393"/>
      <c r="P71" s="797"/>
      <c r="Q71" s="798" t="n">
        <f aca="false">L71+M71-N71</f>
        <v>0</v>
      </c>
      <c r="R71" s="801"/>
      <c r="S71" s="802"/>
      <c r="T71" s="247"/>
      <c r="V71" s="764"/>
      <c r="W71" s="765"/>
      <c r="X71" s="765"/>
      <c r="Y71" s="765"/>
      <c r="Z71" s="765"/>
      <c r="AA71" s="765"/>
      <c r="AB71" s="765"/>
      <c r="AC71" s="765"/>
      <c r="AD71" s="765"/>
      <c r="AE71" s="765"/>
      <c r="AF71" s="765"/>
      <c r="AG71" s="765"/>
      <c r="AH71" s="765"/>
      <c r="AI71" s="766"/>
    </row>
    <row r="72" customFormat="false" ht="22.9" hidden="false" customHeight="true" outlineLevel="0" collapsed="false">
      <c r="B72" s="261"/>
      <c r="C72" s="792"/>
      <c r="D72" s="793"/>
      <c r="E72" s="795"/>
      <c r="F72" s="795"/>
      <c r="G72" s="792"/>
      <c r="H72" s="795"/>
      <c r="I72" s="795"/>
      <c r="J72" s="795"/>
      <c r="K72" s="393"/>
      <c r="L72" s="393"/>
      <c r="M72" s="393"/>
      <c r="N72" s="393"/>
      <c r="O72" s="393"/>
      <c r="P72" s="797"/>
      <c r="Q72" s="798" t="n">
        <f aca="false">L72+M72-N72</f>
        <v>0</v>
      </c>
      <c r="R72" s="801"/>
      <c r="S72" s="802"/>
      <c r="T72" s="247"/>
      <c r="V72" s="764"/>
      <c r="W72" s="765"/>
      <c r="X72" s="765"/>
      <c r="Y72" s="765"/>
      <c r="Z72" s="765"/>
      <c r="AA72" s="765"/>
      <c r="AB72" s="765"/>
      <c r="AC72" s="765"/>
      <c r="AD72" s="765"/>
      <c r="AE72" s="765"/>
      <c r="AF72" s="765"/>
      <c r="AG72" s="765"/>
      <c r="AH72" s="765"/>
      <c r="AI72" s="766"/>
    </row>
    <row r="73" customFormat="false" ht="22.9" hidden="false" customHeight="true" outlineLevel="0" collapsed="false">
      <c r="B73" s="261"/>
      <c r="C73" s="792"/>
      <c r="D73" s="803"/>
      <c r="E73" s="556"/>
      <c r="F73" s="556"/>
      <c r="G73" s="300"/>
      <c r="H73" s="556"/>
      <c r="I73" s="556"/>
      <c r="J73" s="556"/>
      <c r="K73" s="356"/>
      <c r="L73" s="356"/>
      <c r="M73" s="356"/>
      <c r="N73" s="356"/>
      <c r="O73" s="356"/>
      <c r="P73" s="804"/>
      <c r="Q73" s="805" t="n">
        <f aca="false">L73+M73-N73</f>
        <v>0</v>
      </c>
      <c r="R73" s="801"/>
      <c r="S73" s="802"/>
      <c r="T73" s="247"/>
      <c r="V73" s="764"/>
      <c r="W73" s="765"/>
      <c r="X73" s="765"/>
      <c r="Y73" s="765"/>
      <c r="Z73" s="765"/>
      <c r="AA73" s="765"/>
      <c r="AB73" s="765"/>
      <c r="AC73" s="765"/>
      <c r="AD73" s="765"/>
      <c r="AE73" s="765"/>
      <c r="AF73" s="765"/>
      <c r="AG73" s="765"/>
      <c r="AH73" s="765"/>
      <c r="AI73" s="766"/>
    </row>
    <row r="74" customFormat="false" ht="22.9" hidden="false" customHeight="true" outlineLevel="0" collapsed="false">
      <c r="B74" s="261"/>
      <c r="C74" s="310"/>
      <c r="D74" s="806"/>
      <c r="E74" s="807"/>
      <c r="F74" s="807"/>
      <c r="G74" s="310"/>
      <c r="H74" s="807"/>
      <c r="I74" s="807"/>
      <c r="J74" s="807"/>
      <c r="K74" s="365"/>
      <c r="L74" s="365"/>
      <c r="M74" s="365"/>
      <c r="N74" s="365"/>
      <c r="O74" s="365"/>
      <c r="P74" s="808"/>
      <c r="Q74" s="809" t="n">
        <f aca="false">L74+M74-N74</f>
        <v>0</v>
      </c>
      <c r="R74" s="810"/>
      <c r="S74" s="811"/>
      <c r="T74" s="247"/>
      <c r="V74" s="764"/>
      <c r="W74" s="765"/>
      <c r="X74" s="765"/>
      <c r="Y74" s="765"/>
      <c r="Z74" s="765"/>
      <c r="AA74" s="765"/>
      <c r="AB74" s="765"/>
      <c r="AC74" s="765"/>
      <c r="AD74" s="765"/>
      <c r="AE74" s="765"/>
      <c r="AF74" s="765"/>
      <c r="AG74" s="765"/>
      <c r="AH74" s="765"/>
      <c r="AI74" s="766"/>
    </row>
    <row r="75" customFormat="false" ht="22.9" hidden="false" customHeight="true" outlineLevel="0" collapsed="false">
      <c r="B75" s="261"/>
      <c r="C75" s="812"/>
      <c r="D75" s="812"/>
      <c r="E75" s="742"/>
      <c r="F75" s="742"/>
      <c r="G75" s="742"/>
      <c r="H75" s="813" t="s">
        <v>725</v>
      </c>
      <c r="I75" s="813"/>
      <c r="J75" s="813"/>
      <c r="K75" s="814" t="n">
        <f aca="false">SUM(K50:K74)</f>
        <v>600315.56</v>
      </c>
      <c r="L75" s="815" t="n">
        <f aca="false">SUM(L50:L74)</f>
        <v>600315.56</v>
      </c>
      <c r="M75" s="816" t="n">
        <f aca="false">SUM(M50:M74)</f>
        <v>0</v>
      </c>
      <c r="N75" s="816" t="n">
        <f aca="false">SUM(N50:N74)</f>
        <v>600315.56</v>
      </c>
      <c r="O75" s="814" t="n">
        <f aca="false">SUM(O50:O74)</f>
        <v>0</v>
      </c>
      <c r="P75" s="814" t="n">
        <f aca="false">SUM(P50:P74)</f>
        <v>0</v>
      </c>
      <c r="Q75" s="817" t="n">
        <f aca="false">SUM(Q50:Q74)</f>
        <v>0</v>
      </c>
      <c r="R75" s="816" t="n">
        <f aca="false">SUM(R50:R74)</f>
        <v>0</v>
      </c>
      <c r="S75" s="340" t="n">
        <f aca="false">SUM(S50:S74)</f>
        <v>0</v>
      </c>
      <c r="T75" s="247"/>
      <c r="V75" s="764"/>
      <c r="W75" s="765"/>
      <c r="X75" s="765"/>
      <c r="Y75" s="765"/>
      <c r="Z75" s="765"/>
      <c r="AA75" s="765"/>
      <c r="AB75" s="765"/>
      <c r="AC75" s="765"/>
      <c r="AD75" s="765"/>
      <c r="AE75" s="765"/>
      <c r="AF75" s="765"/>
      <c r="AG75" s="765"/>
      <c r="AH75" s="765"/>
      <c r="AI75" s="766"/>
    </row>
    <row r="76" customFormat="false" ht="22.9" hidden="false" customHeight="true" outlineLevel="0" collapsed="false">
      <c r="B76" s="261"/>
      <c r="C76" s="812"/>
      <c r="D76" s="812"/>
      <c r="E76" s="742"/>
      <c r="F76" s="742"/>
      <c r="G76" s="742"/>
      <c r="H76" s="819"/>
      <c r="I76" s="819"/>
      <c r="J76" s="819"/>
      <c r="K76" s="742"/>
      <c r="L76" s="742"/>
      <c r="M76" s="742"/>
      <c r="N76" s="742"/>
      <c r="O76" s="742"/>
      <c r="P76" s="742"/>
      <c r="Q76" s="742"/>
      <c r="R76" s="742"/>
      <c r="S76" s="742"/>
      <c r="T76" s="247"/>
      <c r="V76" s="764"/>
      <c r="W76" s="765"/>
      <c r="X76" s="765"/>
      <c r="Y76" s="765"/>
      <c r="Z76" s="765"/>
      <c r="AA76" s="765"/>
      <c r="AB76" s="765"/>
      <c r="AC76" s="765"/>
      <c r="AD76" s="765"/>
      <c r="AE76" s="765"/>
      <c r="AF76" s="765"/>
      <c r="AG76" s="765"/>
      <c r="AH76" s="765"/>
      <c r="AI76" s="766"/>
    </row>
    <row r="77" customFormat="false" ht="22.9" hidden="false" customHeight="true" outlineLevel="0" collapsed="false">
      <c r="B77" s="261"/>
      <c r="C77" s="441" t="s">
        <v>731</v>
      </c>
      <c r="D77" s="257"/>
      <c r="E77" s="258"/>
      <c r="F77" s="258"/>
      <c r="G77" s="258"/>
      <c r="H77" s="258"/>
      <c r="I77" s="258"/>
      <c r="J77" s="258"/>
      <c r="K77" s="258"/>
      <c r="L77" s="258"/>
      <c r="M77" s="258"/>
      <c r="N77" s="258"/>
      <c r="O77" s="258"/>
      <c r="P77" s="258"/>
      <c r="Q77" s="258"/>
      <c r="R77" s="258"/>
      <c r="S77" s="258"/>
      <c r="T77" s="247"/>
      <c r="V77" s="764"/>
      <c r="W77" s="765"/>
      <c r="X77" s="765"/>
      <c r="Y77" s="765"/>
      <c r="Z77" s="765"/>
      <c r="AA77" s="765"/>
      <c r="AB77" s="765"/>
      <c r="AC77" s="765"/>
      <c r="AD77" s="765"/>
      <c r="AE77" s="765"/>
      <c r="AF77" s="765"/>
      <c r="AG77" s="765"/>
      <c r="AH77" s="765"/>
      <c r="AI77" s="766"/>
    </row>
    <row r="78" customFormat="false" ht="22.9" hidden="false" customHeight="true" outlineLevel="0" collapsed="false">
      <c r="B78" s="261"/>
      <c r="C78" s="257"/>
      <c r="D78" s="257"/>
      <c r="E78" s="258"/>
      <c r="F78" s="258"/>
      <c r="G78" s="258"/>
      <c r="H78" s="258"/>
      <c r="I78" s="258"/>
      <c r="J78" s="258"/>
      <c r="K78" s="258"/>
      <c r="L78" s="258"/>
      <c r="M78" s="258"/>
      <c r="N78" s="258"/>
      <c r="O78" s="258"/>
      <c r="P78" s="258"/>
      <c r="Q78" s="258"/>
      <c r="R78" s="258"/>
      <c r="S78" s="258"/>
      <c r="T78" s="247"/>
      <c r="V78" s="764"/>
      <c r="W78" s="765"/>
      <c r="X78" s="765"/>
      <c r="Y78" s="765"/>
      <c r="Z78" s="765"/>
      <c r="AA78" s="765"/>
      <c r="AB78" s="765"/>
      <c r="AC78" s="765"/>
      <c r="AD78" s="765"/>
      <c r="AE78" s="765"/>
      <c r="AF78" s="765"/>
      <c r="AG78" s="765"/>
      <c r="AH78" s="765"/>
      <c r="AI78" s="766"/>
    </row>
    <row r="79" customFormat="false" ht="22.9" hidden="false" customHeight="true" outlineLevel="0" collapsed="false">
      <c r="B79" s="261"/>
      <c r="C79" s="257"/>
      <c r="D79" s="257"/>
      <c r="E79" s="258"/>
      <c r="F79" s="258"/>
      <c r="G79" s="258"/>
      <c r="H79" s="258"/>
      <c r="I79" s="258"/>
      <c r="J79" s="258"/>
      <c r="K79" s="258"/>
      <c r="L79" s="258"/>
      <c r="M79" s="258"/>
      <c r="N79" s="258"/>
      <c r="O79" s="258"/>
      <c r="P79" s="258"/>
      <c r="Q79" s="258"/>
      <c r="R79" s="258"/>
      <c r="S79" s="258"/>
      <c r="T79" s="247"/>
      <c r="V79" s="764"/>
      <c r="W79" s="765"/>
      <c r="X79" s="765"/>
      <c r="Y79" s="765"/>
      <c r="Z79" s="765"/>
      <c r="AA79" s="765"/>
      <c r="AB79" s="765"/>
      <c r="AC79" s="765"/>
      <c r="AD79" s="765"/>
      <c r="AE79" s="765"/>
      <c r="AF79" s="765"/>
      <c r="AG79" s="765"/>
      <c r="AH79" s="765"/>
      <c r="AI79" s="766"/>
    </row>
    <row r="80" customFormat="false" ht="37.9" hidden="false" customHeight="true" outlineLevel="0" collapsed="false">
      <c r="B80" s="261"/>
      <c r="C80" s="784" t="s">
        <v>702</v>
      </c>
      <c r="D80" s="785" t="s">
        <v>703</v>
      </c>
      <c r="E80" s="784" t="s">
        <v>704</v>
      </c>
      <c r="F80" s="784" t="s">
        <v>704</v>
      </c>
      <c r="G80" s="784" t="s">
        <v>705</v>
      </c>
      <c r="H80" s="784" t="s">
        <v>706</v>
      </c>
      <c r="I80" s="784" t="s">
        <v>707</v>
      </c>
      <c r="J80" s="784" t="s">
        <v>708</v>
      </c>
      <c r="K80" s="784" t="s">
        <v>709</v>
      </c>
      <c r="L80" s="784" t="s">
        <v>481</v>
      </c>
      <c r="M80" s="786" t="s">
        <v>710</v>
      </c>
      <c r="N80" s="786" t="s">
        <v>711</v>
      </c>
      <c r="O80" s="784" t="s">
        <v>712</v>
      </c>
      <c r="P80" s="787" t="s">
        <v>713</v>
      </c>
      <c r="Q80" s="784" t="s">
        <v>481</v>
      </c>
      <c r="R80" s="784" t="s">
        <v>714</v>
      </c>
      <c r="S80" s="784"/>
      <c r="T80" s="247"/>
      <c r="V80" s="764"/>
      <c r="W80" s="765"/>
      <c r="X80" s="765"/>
      <c r="Y80" s="765"/>
      <c r="Z80" s="765"/>
      <c r="AA80" s="765"/>
      <c r="AB80" s="765"/>
      <c r="AC80" s="765"/>
      <c r="AD80" s="765"/>
      <c r="AE80" s="765"/>
      <c r="AF80" s="765"/>
      <c r="AG80" s="765"/>
      <c r="AH80" s="765"/>
      <c r="AI80" s="766"/>
    </row>
    <row r="81" customFormat="false" ht="22.9" hidden="false" customHeight="true" outlineLevel="0" collapsed="false">
      <c r="B81" s="261"/>
      <c r="C81" s="788" t="s">
        <v>715</v>
      </c>
      <c r="D81" s="789" t="s">
        <v>715</v>
      </c>
      <c r="E81" s="788" t="s">
        <v>716</v>
      </c>
      <c r="F81" s="788" t="s">
        <v>717</v>
      </c>
      <c r="G81" s="788" t="s">
        <v>727</v>
      </c>
      <c r="H81" s="788" t="s">
        <v>719</v>
      </c>
      <c r="I81" s="788" t="s">
        <v>720</v>
      </c>
      <c r="J81" s="788" t="s">
        <v>721</v>
      </c>
      <c r="K81" s="788" t="s">
        <v>722</v>
      </c>
      <c r="L81" s="788" t="n">
        <f aca="false">ejercicio-1</f>
        <v>2019</v>
      </c>
      <c r="M81" s="788" t="n">
        <f aca="false">ejercicio</f>
        <v>2020</v>
      </c>
      <c r="N81" s="788" t="n">
        <f aca="false">ejercicio</f>
        <v>2020</v>
      </c>
      <c r="O81" s="788" t="n">
        <f aca="false">ejercicio</f>
        <v>2020</v>
      </c>
      <c r="P81" s="788" t="n">
        <f aca="false">ejercicio</f>
        <v>2020</v>
      </c>
      <c r="Q81" s="788" t="n">
        <f aca="false">ejercicio</f>
        <v>2020</v>
      </c>
      <c r="R81" s="790" t="s">
        <v>723</v>
      </c>
      <c r="S81" s="791" t="s">
        <v>724</v>
      </c>
      <c r="T81" s="247"/>
      <c r="V81" s="764"/>
      <c r="W81" s="765"/>
      <c r="X81" s="765"/>
      <c r="Y81" s="765"/>
      <c r="Z81" s="765"/>
      <c r="AA81" s="765"/>
      <c r="AB81" s="765"/>
      <c r="AC81" s="765"/>
      <c r="AD81" s="765"/>
      <c r="AE81" s="765"/>
      <c r="AF81" s="765"/>
      <c r="AG81" s="765"/>
      <c r="AH81" s="765"/>
      <c r="AI81" s="766"/>
    </row>
    <row r="82" customFormat="false" ht="22.9" hidden="false" customHeight="true" outlineLevel="0" collapsed="false">
      <c r="B82" s="261"/>
      <c r="C82" s="792"/>
      <c r="D82" s="793"/>
      <c r="E82" s="795"/>
      <c r="F82" s="795"/>
      <c r="G82" s="792"/>
      <c r="H82" s="795"/>
      <c r="I82" s="795"/>
      <c r="J82" s="796"/>
      <c r="K82" s="393"/>
      <c r="L82" s="393"/>
      <c r="M82" s="371"/>
      <c r="N82" s="371"/>
      <c r="O82" s="371"/>
      <c r="P82" s="797"/>
      <c r="Q82" s="820" t="n">
        <f aca="false">L82+M82-N82</f>
        <v>0</v>
      </c>
      <c r="R82" s="799"/>
      <c r="S82" s="800"/>
      <c r="T82" s="247"/>
      <c r="V82" s="764"/>
      <c r="W82" s="765"/>
      <c r="X82" s="765"/>
      <c r="Y82" s="765"/>
      <c r="Z82" s="765"/>
      <c r="AA82" s="765"/>
      <c r="AB82" s="765"/>
      <c r="AC82" s="765"/>
      <c r="AD82" s="765"/>
      <c r="AE82" s="765"/>
      <c r="AF82" s="765"/>
      <c r="AG82" s="765"/>
      <c r="AH82" s="765"/>
      <c r="AI82" s="766"/>
    </row>
    <row r="83" customFormat="false" ht="22.9" hidden="false" customHeight="true" outlineLevel="0" collapsed="false">
      <c r="B83" s="261"/>
      <c r="C83" s="792"/>
      <c r="D83" s="793"/>
      <c r="E83" s="795"/>
      <c r="F83" s="795"/>
      <c r="G83" s="792"/>
      <c r="H83" s="795"/>
      <c r="I83" s="795"/>
      <c r="J83" s="795"/>
      <c r="K83" s="393"/>
      <c r="L83" s="393"/>
      <c r="M83" s="393"/>
      <c r="N83" s="393"/>
      <c r="O83" s="393"/>
      <c r="P83" s="797"/>
      <c r="Q83" s="798" t="n">
        <f aca="false">L83+M83-N83</f>
        <v>0</v>
      </c>
      <c r="R83" s="801"/>
      <c r="S83" s="802"/>
      <c r="T83" s="247"/>
      <c r="V83" s="764"/>
      <c r="W83" s="765"/>
      <c r="X83" s="765"/>
      <c r="Y83" s="765"/>
      <c r="Z83" s="765"/>
      <c r="AA83" s="765"/>
      <c r="AB83" s="765"/>
      <c r="AC83" s="765"/>
      <c r="AD83" s="765"/>
      <c r="AE83" s="765"/>
      <c r="AF83" s="765"/>
      <c r="AG83" s="765"/>
      <c r="AH83" s="765"/>
      <c r="AI83" s="766"/>
    </row>
    <row r="84" customFormat="false" ht="22.9" hidden="false" customHeight="true" outlineLevel="0" collapsed="false">
      <c r="B84" s="261"/>
      <c r="C84" s="792"/>
      <c r="D84" s="793"/>
      <c r="E84" s="795" t="s">
        <v>730</v>
      </c>
      <c r="F84" s="795"/>
      <c r="G84" s="792"/>
      <c r="H84" s="795"/>
      <c r="I84" s="795"/>
      <c r="J84" s="795"/>
      <c r="K84" s="393"/>
      <c r="L84" s="393"/>
      <c r="M84" s="393"/>
      <c r="N84" s="393"/>
      <c r="O84" s="393"/>
      <c r="P84" s="797"/>
      <c r="Q84" s="798" t="n">
        <f aca="false">L84+M84-N84</f>
        <v>0</v>
      </c>
      <c r="R84" s="801"/>
      <c r="S84" s="802"/>
      <c r="T84" s="247"/>
      <c r="V84" s="764"/>
      <c r="W84" s="765"/>
      <c r="X84" s="765"/>
      <c r="Y84" s="765"/>
      <c r="Z84" s="765"/>
      <c r="AA84" s="765"/>
      <c r="AB84" s="765"/>
      <c r="AC84" s="765"/>
      <c r="AD84" s="765"/>
      <c r="AE84" s="765"/>
      <c r="AF84" s="765"/>
      <c r="AG84" s="765"/>
      <c r="AH84" s="765"/>
      <c r="AI84" s="766"/>
    </row>
    <row r="85" customFormat="false" ht="22.9" hidden="false" customHeight="true" outlineLevel="0" collapsed="false">
      <c r="B85" s="261"/>
      <c r="C85" s="792"/>
      <c r="D85" s="793"/>
      <c r="E85" s="795"/>
      <c r="F85" s="795"/>
      <c r="G85" s="792"/>
      <c r="H85" s="795"/>
      <c r="I85" s="795"/>
      <c r="J85" s="795"/>
      <c r="K85" s="393"/>
      <c r="L85" s="393"/>
      <c r="M85" s="393"/>
      <c r="N85" s="393"/>
      <c r="O85" s="393"/>
      <c r="P85" s="797"/>
      <c r="Q85" s="798" t="n">
        <f aca="false">L85+M85-N85</f>
        <v>0</v>
      </c>
      <c r="R85" s="801"/>
      <c r="S85" s="802"/>
      <c r="T85" s="247"/>
      <c r="V85" s="764"/>
      <c r="W85" s="765"/>
      <c r="X85" s="765"/>
      <c r="Y85" s="765"/>
      <c r="Z85" s="765"/>
      <c r="AA85" s="765"/>
      <c r="AB85" s="765"/>
      <c r="AC85" s="765"/>
      <c r="AD85" s="765"/>
      <c r="AE85" s="765"/>
      <c r="AF85" s="765"/>
      <c r="AG85" s="765"/>
      <c r="AH85" s="765"/>
      <c r="AI85" s="766"/>
    </row>
    <row r="86" customFormat="false" ht="22.9" hidden="false" customHeight="true" outlineLevel="0" collapsed="false">
      <c r="B86" s="261"/>
      <c r="C86" s="792"/>
      <c r="D86" s="793"/>
      <c r="E86" s="795"/>
      <c r="F86" s="795"/>
      <c r="G86" s="792"/>
      <c r="H86" s="795"/>
      <c r="I86" s="795"/>
      <c r="J86" s="795"/>
      <c r="K86" s="393"/>
      <c r="L86" s="393"/>
      <c r="M86" s="393"/>
      <c r="N86" s="393"/>
      <c r="O86" s="393"/>
      <c r="P86" s="797"/>
      <c r="Q86" s="798" t="n">
        <f aca="false">L86+M86-N86</f>
        <v>0</v>
      </c>
      <c r="R86" s="801"/>
      <c r="S86" s="802"/>
      <c r="T86" s="247"/>
      <c r="V86" s="764"/>
      <c r="W86" s="765"/>
      <c r="X86" s="765"/>
      <c r="Y86" s="765"/>
      <c r="Z86" s="765"/>
      <c r="AA86" s="765"/>
      <c r="AB86" s="765"/>
      <c r="AC86" s="765"/>
      <c r="AD86" s="765"/>
      <c r="AE86" s="765"/>
      <c r="AF86" s="765"/>
      <c r="AG86" s="765"/>
      <c r="AH86" s="765"/>
      <c r="AI86" s="766"/>
    </row>
    <row r="87" customFormat="false" ht="22.9" hidden="false" customHeight="true" outlineLevel="0" collapsed="false">
      <c r="B87" s="261"/>
      <c r="C87" s="792"/>
      <c r="D87" s="793"/>
      <c r="E87" s="795"/>
      <c r="F87" s="795"/>
      <c r="G87" s="792"/>
      <c r="H87" s="795"/>
      <c r="I87" s="795"/>
      <c r="J87" s="795"/>
      <c r="K87" s="393"/>
      <c r="L87" s="393"/>
      <c r="M87" s="393"/>
      <c r="N87" s="393"/>
      <c r="O87" s="393"/>
      <c r="P87" s="797"/>
      <c r="Q87" s="798" t="n">
        <f aca="false">L87+M87-N87</f>
        <v>0</v>
      </c>
      <c r="R87" s="801"/>
      <c r="S87" s="802"/>
      <c r="T87" s="247"/>
      <c r="V87" s="764"/>
      <c r="W87" s="765"/>
      <c r="X87" s="765"/>
      <c r="Y87" s="765"/>
      <c r="Z87" s="765"/>
      <c r="AA87" s="765"/>
      <c r="AB87" s="765"/>
      <c r="AC87" s="765"/>
      <c r="AD87" s="765"/>
      <c r="AE87" s="765"/>
      <c r="AF87" s="765"/>
      <c r="AG87" s="765"/>
      <c r="AH87" s="765"/>
      <c r="AI87" s="766"/>
    </row>
    <row r="88" customFormat="false" ht="22.9" hidden="false" customHeight="true" outlineLevel="0" collapsed="false">
      <c r="B88" s="261"/>
      <c r="C88" s="792"/>
      <c r="D88" s="793"/>
      <c r="E88" s="795"/>
      <c r="F88" s="795"/>
      <c r="G88" s="792"/>
      <c r="H88" s="795"/>
      <c r="I88" s="795"/>
      <c r="J88" s="795"/>
      <c r="K88" s="393"/>
      <c r="L88" s="393"/>
      <c r="M88" s="393"/>
      <c r="N88" s="393"/>
      <c r="O88" s="393"/>
      <c r="P88" s="797"/>
      <c r="Q88" s="798" t="n">
        <f aca="false">L88+M88-N88</f>
        <v>0</v>
      </c>
      <c r="R88" s="801"/>
      <c r="S88" s="802"/>
      <c r="T88" s="247"/>
      <c r="V88" s="764"/>
      <c r="W88" s="765"/>
      <c r="X88" s="765"/>
      <c r="Y88" s="765"/>
      <c r="Z88" s="765"/>
      <c r="AA88" s="765"/>
      <c r="AB88" s="765"/>
      <c r="AC88" s="765"/>
      <c r="AD88" s="765"/>
      <c r="AE88" s="765"/>
      <c r="AF88" s="765"/>
      <c r="AG88" s="765"/>
      <c r="AH88" s="765"/>
      <c r="AI88" s="766"/>
    </row>
    <row r="89" customFormat="false" ht="22.9" hidden="false" customHeight="true" outlineLevel="0" collapsed="false">
      <c r="B89" s="261"/>
      <c r="C89" s="792"/>
      <c r="D89" s="793"/>
      <c r="E89" s="795"/>
      <c r="F89" s="795"/>
      <c r="G89" s="792"/>
      <c r="H89" s="795"/>
      <c r="I89" s="795"/>
      <c r="J89" s="795"/>
      <c r="K89" s="393"/>
      <c r="L89" s="393"/>
      <c r="M89" s="393"/>
      <c r="N89" s="393"/>
      <c r="O89" s="393"/>
      <c r="P89" s="797"/>
      <c r="Q89" s="798" t="n">
        <f aca="false">L89+M89-N89</f>
        <v>0</v>
      </c>
      <c r="R89" s="801"/>
      <c r="S89" s="802"/>
      <c r="T89" s="247"/>
      <c r="V89" s="764"/>
      <c r="W89" s="765"/>
      <c r="X89" s="765"/>
      <c r="Y89" s="765"/>
      <c r="Z89" s="765"/>
      <c r="AA89" s="765"/>
      <c r="AB89" s="765"/>
      <c r="AC89" s="765"/>
      <c r="AD89" s="765"/>
      <c r="AE89" s="765"/>
      <c r="AF89" s="765"/>
      <c r="AG89" s="765"/>
      <c r="AH89" s="765"/>
      <c r="AI89" s="766"/>
    </row>
    <row r="90" customFormat="false" ht="22.9" hidden="false" customHeight="true" outlineLevel="0" collapsed="false">
      <c r="B90" s="261"/>
      <c r="C90" s="792"/>
      <c r="D90" s="793"/>
      <c r="E90" s="795"/>
      <c r="F90" s="795"/>
      <c r="G90" s="792"/>
      <c r="H90" s="795"/>
      <c r="I90" s="795"/>
      <c r="J90" s="795"/>
      <c r="K90" s="393"/>
      <c r="L90" s="393"/>
      <c r="M90" s="393"/>
      <c r="N90" s="393"/>
      <c r="O90" s="393"/>
      <c r="P90" s="797"/>
      <c r="Q90" s="798" t="n">
        <f aca="false">L90+M90-N90</f>
        <v>0</v>
      </c>
      <c r="R90" s="801"/>
      <c r="S90" s="802"/>
      <c r="T90" s="247"/>
      <c r="V90" s="764"/>
      <c r="W90" s="765"/>
      <c r="X90" s="765"/>
      <c r="Y90" s="765"/>
      <c r="Z90" s="765"/>
      <c r="AA90" s="765"/>
      <c r="AB90" s="765"/>
      <c r="AC90" s="765"/>
      <c r="AD90" s="765"/>
      <c r="AE90" s="765"/>
      <c r="AF90" s="765"/>
      <c r="AG90" s="765"/>
      <c r="AH90" s="765"/>
      <c r="AI90" s="766"/>
    </row>
    <row r="91" customFormat="false" ht="22.9" hidden="false" customHeight="true" outlineLevel="0" collapsed="false">
      <c r="B91" s="261"/>
      <c r="C91" s="792"/>
      <c r="D91" s="793"/>
      <c r="E91" s="795"/>
      <c r="F91" s="795"/>
      <c r="G91" s="792"/>
      <c r="H91" s="795"/>
      <c r="I91" s="795"/>
      <c r="J91" s="795"/>
      <c r="K91" s="393"/>
      <c r="L91" s="393"/>
      <c r="M91" s="393"/>
      <c r="N91" s="393"/>
      <c r="O91" s="393"/>
      <c r="P91" s="797"/>
      <c r="Q91" s="798" t="n">
        <f aca="false">L91+M91-N91</f>
        <v>0</v>
      </c>
      <c r="R91" s="801"/>
      <c r="S91" s="802"/>
      <c r="T91" s="247"/>
      <c r="V91" s="764"/>
      <c r="W91" s="765"/>
      <c r="X91" s="765"/>
      <c r="Y91" s="765"/>
      <c r="Z91" s="765"/>
      <c r="AA91" s="765"/>
      <c r="AB91" s="765"/>
      <c r="AC91" s="765"/>
      <c r="AD91" s="765"/>
      <c r="AE91" s="765"/>
      <c r="AF91" s="765"/>
      <c r="AG91" s="765"/>
      <c r="AH91" s="765"/>
      <c r="AI91" s="766"/>
    </row>
    <row r="92" customFormat="false" ht="22.9" hidden="false" customHeight="true" outlineLevel="0" collapsed="false">
      <c r="B92" s="261"/>
      <c r="C92" s="792"/>
      <c r="D92" s="793"/>
      <c r="E92" s="795"/>
      <c r="F92" s="795"/>
      <c r="G92" s="792"/>
      <c r="H92" s="795"/>
      <c r="I92" s="795"/>
      <c r="J92" s="795"/>
      <c r="K92" s="393"/>
      <c r="L92" s="393"/>
      <c r="M92" s="393"/>
      <c r="N92" s="393"/>
      <c r="O92" s="393"/>
      <c r="P92" s="797"/>
      <c r="Q92" s="798" t="n">
        <f aca="false">L92+M92-N92</f>
        <v>0</v>
      </c>
      <c r="R92" s="801"/>
      <c r="S92" s="802"/>
      <c r="T92" s="247"/>
      <c r="V92" s="764"/>
      <c r="W92" s="765"/>
      <c r="X92" s="765"/>
      <c r="Y92" s="765"/>
      <c r="Z92" s="765"/>
      <c r="AA92" s="765"/>
      <c r="AB92" s="765"/>
      <c r="AC92" s="765"/>
      <c r="AD92" s="765"/>
      <c r="AE92" s="765"/>
      <c r="AF92" s="765"/>
      <c r="AG92" s="765"/>
      <c r="AH92" s="765"/>
      <c r="AI92" s="766"/>
    </row>
    <row r="93" customFormat="false" ht="22.9" hidden="false" customHeight="true" outlineLevel="0" collapsed="false">
      <c r="B93" s="261"/>
      <c r="C93" s="792"/>
      <c r="D93" s="793"/>
      <c r="E93" s="795"/>
      <c r="F93" s="795"/>
      <c r="G93" s="792"/>
      <c r="H93" s="795"/>
      <c r="I93" s="795"/>
      <c r="J93" s="795"/>
      <c r="K93" s="393"/>
      <c r="L93" s="393"/>
      <c r="M93" s="393"/>
      <c r="N93" s="393"/>
      <c r="O93" s="393"/>
      <c r="P93" s="797"/>
      <c r="Q93" s="798" t="n">
        <f aca="false">L93+M93-N93</f>
        <v>0</v>
      </c>
      <c r="R93" s="801"/>
      <c r="S93" s="802"/>
      <c r="T93" s="247"/>
      <c r="V93" s="764"/>
      <c r="W93" s="765"/>
      <c r="X93" s="765"/>
      <c r="Y93" s="765"/>
      <c r="Z93" s="765"/>
      <c r="AA93" s="765"/>
      <c r="AB93" s="765"/>
      <c r="AC93" s="765"/>
      <c r="AD93" s="765"/>
      <c r="AE93" s="765"/>
      <c r="AF93" s="765"/>
      <c r="AG93" s="765"/>
      <c r="AH93" s="765"/>
      <c r="AI93" s="766"/>
    </row>
    <row r="94" customFormat="false" ht="22.9" hidden="false" customHeight="true" outlineLevel="0" collapsed="false">
      <c r="B94" s="261"/>
      <c r="C94" s="792"/>
      <c r="D94" s="793"/>
      <c r="E94" s="795"/>
      <c r="F94" s="795"/>
      <c r="G94" s="792"/>
      <c r="H94" s="795"/>
      <c r="I94" s="795"/>
      <c r="J94" s="795"/>
      <c r="K94" s="393"/>
      <c r="L94" s="393"/>
      <c r="M94" s="393"/>
      <c r="N94" s="393"/>
      <c r="O94" s="393"/>
      <c r="P94" s="797"/>
      <c r="Q94" s="798" t="n">
        <f aca="false">L94+M94-N94</f>
        <v>0</v>
      </c>
      <c r="R94" s="801"/>
      <c r="S94" s="802"/>
      <c r="T94" s="247"/>
      <c r="V94" s="764"/>
      <c r="W94" s="765"/>
      <c r="X94" s="765"/>
      <c r="Y94" s="765"/>
      <c r="Z94" s="765"/>
      <c r="AA94" s="765"/>
      <c r="AB94" s="765"/>
      <c r="AC94" s="765"/>
      <c r="AD94" s="765"/>
      <c r="AE94" s="765"/>
      <c r="AF94" s="765"/>
      <c r="AG94" s="765"/>
      <c r="AH94" s="765"/>
      <c r="AI94" s="766"/>
    </row>
    <row r="95" customFormat="false" ht="22.9" hidden="false" customHeight="true" outlineLevel="0" collapsed="false">
      <c r="B95" s="261"/>
      <c r="C95" s="792"/>
      <c r="D95" s="793"/>
      <c r="E95" s="795"/>
      <c r="F95" s="795"/>
      <c r="G95" s="792"/>
      <c r="H95" s="795"/>
      <c r="I95" s="795"/>
      <c r="J95" s="795"/>
      <c r="K95" s="393"/>
      <c r="L95" s="393"/>
      <c r="M95" s="393"/>
      <c r="N95" s="393"/>
      <c r="O95" s="393"/>
      <c r="P95" s="797"/>
      <c r="Q95" s="798" t="n">
        <f aca="false">L95+M95-N95</f>
        <v>0</v>
      </c>
      <c r="R95" s="801"/>
      <c r="S95" s="802"/>
      <c r="T95" s="247"/>
      <c r="V95" s="764"/>
      <c r="W95" s="765"/>
      <c r="X95" s="765"/>
      <c r="Y95" s="765"/>
      <c r="Z95" s="765"/>
      <c r="AA95" s="765"/>
      <c r="AB95" s="765"/>
      <c r="AC95" s="765"/>
      <c r="AD95" s="765"/>
      <c r="AE95" s="765"/>
      <c r="AF95" s="765"/>
      <c r="AG95" s="765"/>
      <c r="AH95" s="765"/>
      <c r="AI95" s="766"/>
    </row>
    <row r="96" customFormat="false" ht="22.9" hidden="false" customHeight="true" outlineLevel="0" collapsed="false">
      <c r="B96" s="261"/>
      <c r="C96" s="792"/>
      <c r="D96" s="793"/>
      <c r="E96" s="795"/>
      <c r="F96" s="795"/>
      <c r="G96" s="792"/>
      <c r="H96" s="795"/>
      <c r="I96" s="795"/>
      <c r="J96" s="795"/>
      <c r="K96" s="393"/>
      <c r="L96" s="393"/>
      <c r="M96" s="393"/>
      <c r="N96" s="393"/>
      <c r="O96" s="393"/>
      <c r="P96" s="797"/>
      <c r="Q96" s="798" t="n">
        <f aca="false">L96+M96-N96</f>
        <v>0</v>
      </c>
      <c r="R96" s="801"/>
      <c r="S96" s="802"/>
      <c r="T96" s="247"/>
      <c r="V96" s="764"/>
      <c r="W96" s="765"/>
      <c r="X96" s="765"/>
      <c r="Y96" s="765"/>
      <c r="Z96" s="765"/>
      <c r="AA96" s="765"/>
      <c r="AB96" s="765"/>
      <c r="AC96" s="765"/>
      <c r="AD96" s="765"/>
      <c r="AE96" s="765"/>
      <c r="AF96" s="765"/>
      <c r="AG96" s="765"/>
      <c r="AH96" s="765"/>
      <c r="AI96" s="766"/>
    </row>
    <row r="97" customFormat="false" ht="22.9" hidden="false" customHeight="true" outlineLevel="0" collapsed="false">
      <c r="B97" s="261"/>
      <c r="C97" s="792"/>
      <c r="D97" s="793"/>
      <c r="E97" s="795"/>
      <c r="F97" s="795"/>
      <c r="G97" s="792"/>
      <c r="H97" s="795"/>
      <c r="I97" s="795"/>
      <c r="J97" s="795"/>
      <c r="K97" s="393"/>
      <c r="L97" s="393"/>
      <c r="M97" s="393"/>
      <c r="N97" s="393"/>
      <c r="O97" s="393"/>
      <c r="P97" s="797"/>
      <c r="Q97" s="798" t="n">
        <f aca="false">L97+M97-N97</f>
        <v>0</v>
      </c>
      <c r="R97" s="801"/>
      <c r="S97" s="802"/>
      <c r="T97" s="247"/>
      <c r="V97" s="764"/>
      <c r="W97" s="765"/>
      <c r="X97" s="765"/>
      <c r="Y97" s="765"/>
      <c r="Z97" s="765"/>
      <c r="AA97" s="765"/>
      <c r="AB97" s="765"/>
      <c r="AC97" s="765"/>
      <c r="AD97" s="765"/>
      <c r="AE97" s="765"/>
      <c r="AF97" s="765"/>
      <c r="AG97" s="765"/>
      <c r="AH97" s="765"/>
      <c r="AI97" s="766"/>
    </row>
    <row r="98" customFormat="false" ht="22.9" hidden="false" customHeight="true" outlineLevel="0" collapsed="false">
      <c r="B98" s="261"/>
      <c r="C98" s="792"/>
      <c r="D98" s="793"/>
      <c r="E98" s="795"/>
      <c r="F98" s="795"/>
      <c r="G98" s="792"/>
      <c r="H98" s="795"/>
      <c r="I98" s="795"/>
      <c r="J98" s="795"/>
      <c r="K98" s="393"/>
      <c r="L98" s="393"/>
      <c r="M98" s="393"/>
      <c r="N98" s="393"/>
      <c r="O98" s="393"/>
      <c r="P98" s="797"/>
      <c r="Q98" s="798" t="n">
        <f aca="false">L98+M98-N98</f>
        <v>0</v>
      </c>
      <c r="R98" s="801"/>
      <c r="S98" s="802"/>
      <c r="T98" s="247"/>
      <c r="V98" s="764"/>
      <c r="W98" s="765"/>
      <c r="X98" s="765"/>
      <c r="Y98" s="765"/>
      <c r="Z98" s="765"/>
      <c r="AA98" s="765"/>
      <c r="AB98" s="765"/>
      <c r="AC98" s="765"/>
      <c r="AD98" s="765"/>
      <c r="AE98" s="765"/>
      <c r="AF98" s="765"/>
      <c r="AG98" s="765"/>
      <c r="AH98" s="765"/>
      <c r="AI98" s="766"/>
    </row>
    <row r="99" customFormat="false" ht="22.9" hidden="false" customHeight="true" outlineLevel="0" collapsed="false">
      <c r="B99" s="261"/>
      <c r="C99" s="792"/>
      <c r="D99" s="793"/>
      <c r="E99" s="795"/>
      <c r="F99" s="795"/>
      <c r="G99" s="792"/>
      <c r="H99" s="795"/>
      <c r="I99" s="795"/>
      <c r="J99" s="795"/>
      <c r="K99" s="393"/>
      <c r="L99" s="393"/>
      <c r="M99" s="393"/>
      <c r="N99" s="393"/>
      <c r="O99" s="393"/>
      <c r="P99" s="797"/>
      <c r="Q99" s="798" t="n">
        <f aca="false">L99+M99-N99</f>
        <v>0</v>
      </c>
      <c r="R99" s="801"/>
      <c r="S99" s="802"/>
      <c r="T99" s="247"/>
      <c r="V99" s="764"/>
      <c r="W99" s="765"/>
      <c r="X99" s="765"/>
      <c r="Y99" s="765"/>
      <c r="Z99" s="765"/>
      <c r="AA99" s="765"/>
      <c r="AB99" s="765"/>
      <c r="AC99" s="765"/>
      <c r="AD99" s="765"/>
      <c r="AE99" s="765"/>
      <c r="AF99" s="765"/>
      <c r="AG99" s="765"/>
      <c r="AH99" s="765"/>
      <c r="AI99" s="766"/>
    </row>
    <row r="100" customFormat="false" ht="22.9" hidden="false" customHeight="true" outlineLevel="0" collapsed="false">
      <c r="B100" s="261"/>
      <c r="C100" s="792"/>
      <c r="D100" s="793"/>
      <c r="E100" s="795"/>
      <c r="F100" s="795"/>
      <c r="G100" s="792"/>
      <c r="H100" s="795"/>
      <c r="I100" s="795"/>
      <c r="J100" s="795"/>
      <c r="K100" s="393"/>
      <c r="L100" s="393"/>
      <c r="M100" s="393"/>
      <c r="N100" s="393"/>
      <c r="O100" s="393"/>
      <c r="P100" s="797"/>
      <c r="Q100" s="798" t="n">
        <f aca="false">L100+M100-N100</f>
        <v>0</v>
      </c>
      <c r="R100" s="801"/>
      <c r="S100" s="802"/>
      <c r="T100" s="247"/>
      <c r="V100" s="764"/>
      <c r="W100" s="765"/>
      <c r="X100" s="765"/>
      <c r="Y100" s="765"/>
      <c r="Z100" s="765"/>
      <c r="AA100" s="765"/>
      <c r="AB100" s="765"/>
      <c r="AC100" s="765"/>
      <c r="AD100" s="765"/>
      <c r="AE100" s="765"/>
      <c r="AF100" s="765"/>
      <c r="AG100" s="765"/>
      <c r="AH100" s="765"/>
      <c r="AI100" s="766"/>
    </row>
    <row r="101" customFormat="false" ht="22.9" hidden="false" customHeight="true" outlineLevel="0" collapsed="false">
      <c r="B101" s="261"/>
      <c r="C101" s="792"/>
      <c r="D101" s="793"/>
      <c r="E101" s="795"/>
      <c r="F101" s="795"/>
      <c r="G101" s="792"/>
      <c r="H101" s="795"/>
      <c r="I101" s="795"/>
      <c r="J101" s="795"/>
      <c r="K101" s="393"/>
      <c r="L101" s="393"/>
      <c r="M101" s="393"/>
      <c r="N101" s="393"/>
      <c r="O101" s="393"/>
      <c r="P101" s="797"/>
      <c r="Q101" s="798" t="n">
        <f aca="false">L101+M101-N101</f>
        <v>0</v>
      </c>
      <c r="R101" s="801"/>
      <c r="S101" s="802"/>
      <c r="T101" s="247"/>
      <c r="V101" s="764"/>
      <c r="W101" s="765"/>
      <c r="X101" s="765"/>
      <c r="Y101" s="765"/>
      <c r="Z101" s="765"/>
      <c r="AA101" s="765"/>
      <c r="AB101" s="765"/>
      <c r="AC101" s="765"/>
      <c r="AD101" s="765"/>
      <c r="AE101" s="765"/>
      <c r="AF101" s="765"/>
      <c r="AG101" s="765"/>
      <c r="AH101" s="765"/>
      <c r="AI101" s="766"/>
    </row>
    <row r="102" customFormat="false" ht="22.9" hidden="false" customHeight="true" outlineLevel="0" collapsed="false">
      <c r="B102" s="261"/>
      <c r="C102" s="792"/>
      <c r="D102" s="793"/>
      <c r="E102" s="795"/>
      <c r="F102" s="795"/>
      <c r="G102" s="792"/>
      <c r="H102" s="795"/>
      <c r="I102" s="795"/>
      <c r="J102" s="795"/>
      <c r="K102" s="393"/>
      <c r="L102" s="393"/>
      <c r="M102" s="393"/>
      <c r="N102" s="393"/>
      <c r="O102" s="393"/>
      <c r="P102" s="797"/>
      <c r="Q102" s="798" t="n">
        <f aca="false">L102+M102-N102</f>
        <v>0</v>
      </c>
      <c r="R102" s="801"/>
      <c r="S102" s="802"/>
      <c r="T102" s="247"/>
      <c r="V102" s="764"/>
      <c r="W102" s="765"/>
      <c r="X102" s="765"/>
      <c r="Y102" s="765"/>
      <c r="Z102" s="765"/>
      <c r="AA102" s="765"/>
      <c r="AB102" s="765"/>
      <c r="AC102" s="765"/>
      <c r="AD102" s="765"/>
      <c r="AE102" s="765"/>
      <c r="AF102" s="765"/>
      <c r="AG102" s="765"/>
      <c r="AH102" s="765"/>
      <c r="AI102" s="766"/>
    </row>
    <row r="103" customFormat="false" ht="22.9" hidden="false" customHeight="true" outlineLevel="0" collapsed="false">
      <c r="B103" s="261"/>
      <c r="C103" s="792"/>
      <c r="D103" s="793"/>
      <c r="E103" s="795"/>
      <c r="F103" s="795"/>
      <c r="G103" s="792"/>
      <c r="H103" s="795"/>
      <c r="I103" s="795"/>
      <c r="J103" s="795"/>
      <c r="K103" s="393"/>
      <c r="L103" s="393"/>
      <c r="M103" s="393"/>
      <c r="N103" s="393"/>
      <c r="O103" s="393"/>
      <c r="P103" s="797"/>
      <c r="Q103" s="798" t="n">
        <f aca="false">L103+M103-N103</f>
        <v>0</v>
      </c>
      <c r="R103" s="801"/>
      <c r="S103" s="802"/>
      <c r="T103" s="247"/>
      <c r="V103" s="764"/>
      <c r="W103" s="765"/>
      <c r="X103" s="765"/>
      <c r="Y103" s="765"/>
      <c r="Z103" s="765"/>
      <c r="AA103" s="765"/>
      <c r="AB103" s="765"/>
      <c r="AC103" s="765"/>
      <c r="AD103" s="765"/>
      <c r="AE103" s="765"/>
      <c r="AF103" s="765"/>
      <c r="AG103" s="765"/>
      <c r="AH103" s="765"/>
      <c r="AI103" s="766"/>
    </row>
    <row r="104" customFormat="false" ht="22.9" hidden="false" customHeight="true" outlineLevel="0" collapsed="false">
      <c r="B104" s="261"/>
      <c r="C104" s="792"/>
      <c r="D104" s="793"/>
      <c r="E104" s="795"/>
      <c r="F104" s="795"/>
      <c r="G104" s="792"/>
      <c r="H104" s="795"/>
      <c r="I104" s="795"/>
      <c r="J104" s="795"/>
      <c r="K104" s="393"/>
      <c r="L104" s="393"/>
      <c r="M104" s="393"/>
      <c r="N104" s="393"/>
      <c r="O104" s="393"/>
      <c r="P104" s="797"/>
      <c r="Q104" s="798" t="n">
        <f aca="false">L104+M104-N104</f>
        <v>0</v>
      </c>
      <c r="R104" s="801"/>
      <c r="S104" s="802"/>
      <c r="T104" s="247"/>
      <c r="V104" s="764"/>
      <c r="W104" s="765"/>
      <c r="X104" s="765"/>
      <c r="Y104" s="765"/>
      <c r="Z104" s="765"/>
      <c r="AA104" s="765"/>
      <c r="AB104" s="765"/>
      <c r="AC104" s="765"/>
      <c r="AD104" s="765"/>
      <c r="AE104" s="765"/>
      <c r="AF104" s="765"/>
      <c r="AG104" s="765"/>
      <c r="AH104" s="765"/>
      <c r="AI104" s="766"/>
    </row>
    <row r="105" customFormat="false" ht="22.9" hidden="false" customHeight="true" outlineLevel="0" collapsed="false">
      <c r="B105" s="261"/>
      <c r="C105" s="792"/>
      <c r="D105" s="803"/>
      <c r="E105" s="556"/>
      <c r="F105" s="556"/>
      <c r="G105" s="300"/>
      <c r="H105" s="556"/>
      <c r="I105" s="556"/>
      <c r="J105" s="556"/>
      <c r="K105" s="356"/>
      <c r="L105" s="356"/>
      <c r="M105" s="356"/>
      <c r="N105" s="356"/>
      <c r="O105" s="356"/>
      <c r="P105" s="804"/>
      <c r="Q105" s="805" t="n">
        <f aca="false">L105+M105-N105</f>
        <v>0</v>
      </c>
      <c r="R105" s="801"/>
      <c r="S105" s="802"/>
      <c r="T105" s="247"/>
      <c r="V105" s="764"/>
      <c r="W105" s="765"/>
      <c r="X105" s="765"/>
      <c r="Y105" s="765"/>
      <c r="Z105" s="765"/>
      <c r="AA105" s="765"/>
      <c r="AB105" s="765"/>
      <c r="AC105" s="765"/>
      <c r="AD105" s="765"/>
      <c r="AE105" s="765"/>
      <c r="AF105" s="765"/>
      <c r="AG105" s="765"/>
      <c r="AH105" s="765"/>
      <c r="AI105" s="766"/>
    </row>
    <row r="106" customFormat="false" ht="22.9" hidden="false" customHeight="true" outlineLevel="0" collapsed="false">
      <c r="B106" s="261"/>
      <c r="C106" s="310"/>
      <c r="D106" s="806"/>
      <c r="E106" s="807"/>
      <c r="F106" s="807"/>
      <c r="G106" s="310"/>
      <c r="H106" s="807"/>
      <c r="I106" s="807"/>
      <c r="J106" s="807"/>
      <c r="K106" s="365"/>
      <c r="L106" s="365"/>
      <c r="M106" s="365"/>
      <c r="N106" s="365"/>
      <c r="O106" s="365"/>
      <c r="P106" s="808"/>
      <c r="Q106" s="809" t="n">
        <f aca="false">L106+M106-N106</f>
        <v>0</v>
      </c>
      <c r="R106" s="810"/>
      <c r="S106" s="811"/>
      <c r="T106" s="247"/>
      <c r="V106" s="764"/>
      <c r="W106" s="765"/>
      <c r="X106" s="765"/>
      <c r="Y106" s="765"/>
      <c r="Z106" s="765"/>
      <c r="AA106" s="765"/>
      <c r="AB106" s="765"/>
      <c r="AC106" s="765"/>
      <c r="AD106" s="765"/>
      <c r="AE106" s="765"/>
      <c r="AF106" s="765"/>
      <c r="AG106" s="765"/>
      <c r="AH106" s="765"/>
      <c r="AI106" s="766"/>
    </row>
    <row r="107" customFormat="false" ht="22.9" hidden="false" customHeight="true" outlineLevel="0" collapsed="false">
      <c r="B107" s="261"/>
      <c r="C107" s="812"/>
      <c r="D107" s="812"/>
      <c r="E107" s="742"/>
      <c r="F107" s="742"/>
      <c r="G107" s="742"/>
      <c r="H107" s="813" t="s">
        <v>725</v>
      </c>
      <c r="I107" s="813"/>
      <c r="J107" s="813"/>
      <c r="K107" s="814" t="n">
        <f aca="false">SUM(K82:K106)</f>
        <v>0</v>
      </c>
      <c r="L107" s="815" t="n">
        <f aca="false">SUM(L82:L106)</f>
        <v>0</v>
      </c>
      <c r="M107" s="816" t="n">
        <f aca="false">SUM(M82:M106)</f>
        <v>0</v>
      </c>
      <c r="N107" s="816" t="n">
        <f aca="false">SUM(N82:N106)</f>
        <v>0</v>
      </c>
      <c r="O107" s="814" t="n">
        <f aca="false">SUM(O82:O106)</f>
        <v>0</v>
      </c>
      <c r="P107" s="814" t="n">
        <f aca="false">SUM(P82:P106)</f>
        <v>0</v>
      </c>
      <c r="Q107" s="817" t="n">
        <f aca="false">SUM(Q82:Q106)</f>
        <v>0</v>
      </c>
      <c r="R107" s="816" t="n">
        <f aca="false">SUM(R82:R106)</f>
        <v>0</v>
      </c>
      <c r="S107" s="340" t="n">
        <f aca="false">SUM(S82:S106)</f>
        <v>0</v>
      </c>
      <c r="T107" s="247"/>
      <c r="V107" s="764"/>
      <c r="W107" s="765"/>
      <c r="X107" s="765"/>
      <c r="Y107" s="765"/>
      <c r="Z107" s="765"/>
      <c r="AA107" s="765"/>
      <c r="AB107" s="765"/>
      <c r="AC107" s="765"/>
      <c r="AD107" s="765"/>
      <c r="AE107" s="765"/>
      <c r="AF107" s="765"/>
      <c r="AG107" s="765"/>
      <c r="AH107" s="765"/>
      <c r="AI107" s="766"/>
    </row>
    <row r="108" customFormat="false" ht="22.9" hidden="false" customHeight="true" outlineLevel="0" collapsed="false">
      <c r="B108" s="261"/>
      <c r="C108" s="812"/>
      <c r="D108" s="812"/>
      <c r="E108" s="742"/>
      <c r="F108" s="742"/>
      <c r="G108" s="742"/>
      <c r="H108" s="819"/>
      <c r="I108" s="819"/>
      <c r="J108" s="819"/>
      <c r="K108" s="742"/>
      <c r="L108" s="742"/>
      <c r="M108" s="742"/>
      <c r="N108" s="742"/>
      <c r="O108" s="742"/>
      <c r="P108" s="742"/>
      <c r="Q108" s="742"/>
      <c r="R108" s="742"/>
      <c r="S108" s="742"/>
      <c r="T108" s="247"/>
      <c r="V108" s="764"/>
      <c r="W108" s="765"/>
      <c r="X108" s="765"/>
      <c r="Y108" s="765"/>
      <c r="Z108" s="765"/>
      <c r="AA108" s="765"/>
      <c r="AB108" s="765"/>
      <c r="AC108" s="765"/>
      <c r="AD108" s="765"/>
      <c r="AE108" s="765"/>
      <c r="AF108" s="765"/>
      <c r="AG108" s="765"/>
      <c r="AH108" s="765"/>
      <c r="AI108" s="766"/>
    </row>
    <row r="109" customFormat="false" ht="22.9" hidden="false" customHeight="true" outlineLevel="0" collapsed="false">
      <c r="B109" s="261"/>
      <c r="C109" s="812"/>
      <c r="D109" s="812"/>
      <c r="E109" s="742"/>
      <c r="F109" s="742"/>
      <c r="G109" s="742"/>
      <c r="H109" s="819"/>
      <c r="I109" s="819"/>
      <c r="J109" s="819"/>
      <c r="K109" s="742"/>
      <c r="L109" s="742"/>
      <c r="M109" s="742"/>
      <c r="N109" s="742"/>
      <c r="O109" s="742"/>
      <c r="P109" s="742"/>
      <c r="Q109" s="742"/>
      <c r="R109" s="742"/>
      <c r="S109" s="742"/>
      <c r="T109" s="247"/>
      <c r="V109" s="764"/>
      <c r="W109" s="765"/>
      <c r="X109" s="765"/>
      <c r="Y109" s="765"/>
      <c r="Z109" s="765"/>
      <c r="AA109" s="765"/>
      <c r="AB109" s="765"/>
      <c r="AC109" s="765"/>
      <c r="AD109" s="765"/>
      <c r="AE109" s="765"/>
      <c r="AF109" s="765"/>
      <c r="AG109" s="765"/>
      <c r="AH109" s="765"/>
      <c r="AI109" s="766"/>
    </row>
    <row r="110" s="821" customFormat="true" ht="18" hidden="false" customHeight="true" outlineLevel="0" collapsed="false">
      <c r="B110" s="822"/>
      <c r="C110" s="406" t="s">
        <v>177</v>
      </c>
      <c r="D110" s="823"/>
      <c r="E110" s="824"/>
      <c r="F110" s="824"/>
      <c r="G110" s="824"/>
      <c r="H110" s="824"/>
      <c r="I110" s="824"/>
      <c r="J110" s="824"/>
      <c r="K110" s="824"/>
      <c r="L110" s="824"/>
      <c r="M110" s="824"/>
      <c r="N110" s="825"/>
      <c r="O110" s="825"/>
      <c r="P110" s="825"/>
      <c r="Q110" s="825"/>
      <c r="R110" s="825"/>
      <c r="S110" s="825"/>
      <c r="T110" s="826"/>
      <c r="V110" s="827"/>
      <c r="W110" s="828"/>
      <c r="X110" s="828"/>
      <c r="Y110" s="828"/>
      <c r="Z110" s="828"/>
      <c r="AA110" s="828"/>
      <c r="AB110" s="828"/>
      <c r="AC110" s="828"/>
      <c r="AD110" s="828"/>
      <c r="AE110" s="828"/>
      <c r="AF110" s="828"/>
      <c r="AG110" s="828"/>
      <c r="AH110" s="828"/>
      <c r="AI110" s="829"/>
    </row>
    <row r="111" s="821" customFormat="true" ht="18" hidden="false" customHeight="true" outlineLevel="0" collapsed="false">
      <c r="B111" s="822"/>
      <c r="C111" s="823" t="s">
        <v>732</v>
      </c>
      <c r="D111" s="823"/>
      <c r="E111" s="824"/>
      <c r="F111" s="824"/>
      <c r="G111" s="824"/>
      <c r="H111" s="824"/>
      <c r="I111" s="824"/>
      <c r="J111" s="824"/>
      <c r="K111" s="824"/>
      <c r="L111" s="824"/>
      <c r="M111" s="824"/>
      <c r="N111" s="825"/>
      <c r="O111" s="825"/>
      <c r="P111" s="825"/>
      <c r="Q111" s="825"/>
      <c r="R111" s="825"/>
      <c r="S111" s="825"/>
      <c r="T111" s="826"/>
      <c r="V111" s="827"/>
      <c r="W111" s="828"/>
      <c r="X111" s="828"/>
      <c r="Y111" s="828"/>
      <c r="Z111" s="828"/>
      <c r="AA111" s="828"/>
      <c r="AB111" s="828"/>
      <c r="AC111" s="828"/>
      <c r="AD111" s="828"/>
      <c r="AE111" s="828"/>
      <c r="AF111" s="828"/>
      <c r="AG111" s="828"/>
      <c r="AH111" s="828"/>
      <c r="AI111" s="829"/>
    </row>
    <row r="112" s="821" customFormat="true" ht="18" hidden="false" customHeight="true" outlineLevel="0" collapsed="false">
      <c r="B112" s="822"/>
      <c r="C112" s="823" t="s">
        <v>733</v>
      </c>
      <c r="D112" s="823"/>
      <c r="E112" s="824"/>
      <c r="F112" s="824"/>
      <c r="G112" s="824"/>
      <c r="H112" s="824"/>
      <c r="I112" s="824"/>
      <c r="J112" s="824"/>
      <c r="K112" s="824"/>
      <c r="L112" s="824"/>
      <c r="M112" s="824"/>
      <c r="N112" s="825"/>
      <c r="O112" s="825"/>
      <c r="P112" s="825"/>
      <c r="Q112" s="825"/>
      <c r="R112" s="825"/>
      <c r="S112" s="825"/>
      <c r="T112" s="826"/>
      <c r="V112" s="827"/>
      <c r="W112" s="828"/>
      <c r="X112" s="828"/>
      <c r="Y112" s="828"/>
      <c r="Z112" s="828"/>
      <c r="AA112" s="828"/>
      <c r="AB112" s="828"/>
      <c r="AC112" s="828"/>
      <c r="AD112" s="828"/>
      <c r="AE112" s="828"/>
      <c r="AF112" s="828"/>
      <c r="AG112" s="828"/>
      <c r="AH112" s="828"/>
      <c r="AI112" s="829"/>
    </row>
    <row r="113" s="821" customFormat="true" ht="18" hidden="false" customHeight="true" outlineLevel="0" collapsed="false">
      <c r="B113" s="822"/>
      <c r="C113" s="823" t="s">
        <v>734</v>
      </c>
      <c r="D113" s="823"/>
      <c r="E113" s="824"/>
      <c r="F113" s="824"/>
      <c r="G113" s="824"/>
      <c r="H113" s="824"/>
      <c r="I113" s="824"/>
      <c r="J113" s="824"/>
      <c r="K113" s="824"/>
      <c r="L113" s="824"/>
      <c r="M113" s="824"/>
      <c r="N113" s="825"/>
      <c r="O113" s="825"/>
      <c r="P113" s="825"/>
      <c r="Q113" s="825"/>
      <c r="R113" s="825"/>
      <c r="S113" s="825"/>
      <c r="T113" s="826"/>
      <c r="V113" s="827"/>
      <c r="W113" s="828"/>
      <c r="X113" s="828"/>
      <c r="Y113" s="828"/>
      <c r="Z113" s="828"/>
      <c r="AA113" s="828"/>
      <c r="AB113" s="828"/>
      <c r="AC113" s="828"/>
      <c r="AD113" s="828"/>
      <c r="AE113" s="828"/>
      <c r="AF113" s="828"/>
      <c r="AG113" s="828"/>
      <c r="AH113" s="828"/>
      <c r="AI113" s="829"/>
    </row>
    <row r="114" s="821" customFormat="true" ht="18" hidden="false" customHeight="true" outlineLevel="0" collapsed="false">
      <c r="B114" s="822"/>
      <c r="C114" s="823" t="s">
        <v>735</v>
      </c>
      <c r="D114" s="823"/>
      <c r="E114" s="824"/>
      <c r="F114" s="824"/>
      <c r="G114" s="824"/>
      <c r="H114" s="824"/>
      <c r="I114" s="824"/>
      <c r="J114" s="824"/>
      <c r="K114" s="824"/>
      <c r="L114" s="824"/>
      <c r="M114" s="824"/>
      <c r="N114" s="825"/>
      <c r="O114" s="825"/>
      <c r="P114" s="825"/>
      <c r="Q114" s="825"/>
      <c r="R114" s="825"/>
      <c r="S114" s="825"/>
      <c r="T114" s="826"/>
      <c r="V114" s="827"/>
      <c r="W114" s="828"/>
      <c r="X114" s="828"/>
      <c r="Y114" s="828"/>
      <c r="Z114" s="828"/>
      <c r="AA114" s="828"/>
      <c r="AB114" s="828"/>
      <c r="AC114" s="828"/>
      <c r="AD114" s="828"/>
      <c r="AE114" s="828"/>
      <c r="AF114" s="828"/>
      <c r="AG114" s="828"/>
      <c r="AH114" s="828"/>
      <c r="AI114" s="829"/>
    </row>
    <row r="115" s="821" customFormat="true" ht="18" hidden="false" customHeight="true" outlineLevel="0" collapsed="false">
      <c r="B115" s="822"/>
      <c r="C115" s="823" t="s">
        <v>736</v>
      </c>
      <c r="D115" s="823"/>
      <c r="E115" s="824"/>
      <c r="F115" s="824"/>
      <c r="G115" s="824"/>
      <c r="H115" s="824"/>
      <c r="I115" s="824"/>
      <c r="J115" s="824"/>
      <c r="K115" s="824"/>
      <c r="L115" s="824"/>
      <c r="M115" s="824"/>
      <c r="N115" s="825"/>
      <c r="O115" s="825"/>
      <c r="P115" s="825"/>
      <c r="Q115" s="825"/>
      <c r="R115" s="825"/>
      <c r="S115" s="825"/>
      <c r="T115" s="826"/>
      <c r="V115" s="827"/>
      <c r="W115" s="828"/>
      <c r="X115" s="828"/>
      <c r="Y115" s="828"/>
      <c r="Z115" s="828"/>
      <c r="AA115" s="828"/>
      <c r="AB115" s="828"/>
      <c r="AC115" s="828"/>
      <c r="AD115" s="828"/>
      <c r="AE115" s="828"/>
      <c r="AF115" s="828"/>
      <c r="AG115" s="828"/>
      <c r="AH115" s="828"/>
      <c r="AI115" s="829"/>
    </row>
    <row r="116" s="821" customFormat="true" ht="18" hidden="false" customHeight="true" outlineLevel="0" collapsed="false">
      <c r="B116" s="822"/>
      <c r="C116" s="821" t="s">
        <v>737</v>
      </c>
      <c r="D116" s="823"/>
      <c r="E116" s="824"/>
      <c r="F116" s="824"/>
      <c r="G116" s="824"/>
      <c r="H116" s="824"/>
      <c r="I116" s="824"/>
      <c r="J116" s="824"/>
      <c r="K116" s="824"/>
      <c r="L116" s="824"/>
      <c r="M116" s="824"/>
      <c r="N116" s="825"/>
      <c r="O116" s="825"/>
      <c r="P116" s="825"/>
      <c r="Q116" s="825"/>
      <c r="R116" s="825"/>
      <c r="S116" s="825"/>
      <c r="T116" s="826"/>
      <c r="V116" s="827"/>
      <c r="W116" s="828"/>
      <c r="X116" s="828"/>
      <c r="Y116" s="828"/>
      <c r="Z116" s="828"/>
      <c r="AA116" s="828"/>
      <c r="AB116" s="828"/>
      <c r="AC116" s="828"/>
      <c r="AD116" s="828"/>
      <c r="AE116" s="828"/>
      <c r="AF116" s="828"/>
      <c r="AG116" s="828"/>
      <c r="AH116" s="828"/>
      <c r="AI116" s="829"/>
    </row>
    <row r="117" s="821" customFormat="true" ht="18" hidden="false" customHeight="true" outlineLevel="0" collapsed="false">
      <c r="B117" s="822"/>
      <c r="C117" s="821" t="s">
        <v>738</v>
      </c>
      <c r="D117" s="823"/>
      <c r="E117" s="830"/>
      <c r="F117" s="830"/>
      <c r="G117" s="830"/>
      <c r="H117" s="830"/>
      <c r="I117" s="830"/>
      <c r="J117" s="830"/>
      <c r="K117" s="830"/>
      <c r="L117" s="830"/>
      <c r="M117" s="830"/>
      <c r="N117" s="825"/>
      <c r="O117" s="825"/>
      <c r="P117" s="825"/>
      <c r="Q117" s="825"/>
      <c r="R117" s="825"/>
      <c r="S117" s="825"/>
      <c r="T117" s="826"/>
      <c r="V117" s="827"/>
      <c r="W117" s="828"/>
      <c r="X117" s="828"/>
      <c r="Y117" s="828"/>
      <c r="Z117" s="828"/>
      <c r="AA117" s="828"/>
      <c r="AB117" s="828"/>
      <c r="AC117" s="828"/>
      <c r="AD117" s="828"/>
      <c r="AE117" s="828"/>
      <c r="AF117" s="828"/>
      <c r="AG117" s="828"/>
      <c r="AH117" s="828"/>
      <c r="AI117" s="829"/>
    </row>
    <row r="118" s="821" customFormat="true" ht="18" hidden="false" customHeight="true" outlineLevel="0" collapsed="false">
      <c r="B118" s="822"/>
      <c r="C118" s="821" t="s">
        <v>739</v>
      </c>
      <c r="D118" s="823"/>
      <c r="E118" s="830"/>
      <c r="F118" s="830"/>
      <c r="G118" s="830"/>
      <c r="H118" s="830"/>
      <c r="I118" s="830"/>
      <c r="J118" s="830"/>
      <c r="K118" s="830"/>
      <c r="L118" s="830"/>
      <c r="M118" s="830"/>
      <c r="N118" s="825"/>
      <c r="O118" s="825"/>
      <c r="P118" s="825"/>
      <c r="Q118" s="825"/>
      <c r="R118" s="825"/>
      <c r="S118" s="825"/>
      <c r="T118" s="826"/>
      <c r="V118" s="827"/>
      <c r="W118" s="828"/>
      <c r="X118" s="828"/>
      <c r="Y118" s="828"/>
      <c r="Z118" s="828"/>
      <c r="AA118" s="828"/>
      <c r="AB118" s="828"/>
      <c r="AC118" s="828"/>
      <c r="AD118" s="828"/>
      <c r="AE118" s="828"/>
      <c r="AF118" s="828"/>
      <c r="AG118" s="828"/>
      <c r="AH118" s="828"/>
      <c r="AI118" s="829"/>
    </row>
    <row r="119" s="821" customFormat="true" ht="18" hidden="false" customHeight="true" outlineLevel="0" collapsed="false">
      <c r="B119" s="822"/>
      <c r="C119" s="821" t="s">
        <v>740</v>
      </c>
      <c r="D119" s="823"/>
      <c r="E119" s="830"/>
      <c r="F119" s="830"/>
      <c r="G119" s="830"/>
      <c r="H119" s="830"/>
      <c r="I119" s="830"/>
      <c r="J119" s="830"/>
      <c r="K119" s="830"/>
      <c r="L119" s="830"/>
      <c r="M119" s="830"/>
      <c r="N119" s="825"/>
      <c r="O119" s="825"/>
      <c r="P119" s="825"/>
      <c r="Q119" s="825"/>
      <c r="R119" s="825"/>
      <c r="S119" s="825"/>
      <c r="T119" s="826"/>
      <c r="V119" s="827"/>
      <c r="W119" s="828"/>
      <c r="X119" s="828"/>
      <c r="Y119" s="828"/>
      <c r="Z119" s="828"/>
      <c r="AA119" s="828"/>
      <c r="AB119" s="828"/>
      <c r="AC119" s="828"/>
      <c r="AD119" s="828"/>
      <c r="AE119" s="828"/>
      <c r="AF119" s="828"/>
      <c r="AG119" s="828"/>
      <c r="AH119" s="828"/>
      <c r="AI119" s="829"/>
    </row>
    <row r="120" customFormat="false" ht="22.9" hidden="false" customHeight="true" outlineLevel="0" collapsed="false">
      <c r="B120" s="409"/>
      <c r="C120" s="173"/>
      <c r="D120" s="173"/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3"/>
      <c r="S120" s="173"/>
      <c r="T120" s="410"/>
      <c r="V120" s="774"/>
      <c r="W120" s="775"/>
      <c r="X120" s="775"/>
      <c r="Y120" s="775"/>
      <c r="Z120" s="775"/>
      <c r="AA120" s="775"/>
      <c r="AB120" s="775"/>
      <c r="AC120" s="775"/>
      <c r="AD120" s="775"/>
      <c r="AE120" s="775"/>
      <c r="AF120" s="775"/>
      <c r="AG120" s="775"/>
      <c r="AH120" s="775"/>
      <c r="AI120" s="776"/>
    </row>
    <row r="121" customFormat="false" ht="22.9" hidden="false" customHeight="true" outlineLevel="0" collapsed="false">
      <c r="C121" s="169"/>
      <c r="D121" s="169"/>
      <c r="E121" s="246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P121" s="246"/>
      <c r="Q121" s="246"/>
      <c r="R121" s="246"/>
      <c r="S121" s="246"/>
      <c r="U121" s="238" t="s">
        <v>150</v>
      </c>
    </row>
    <row r="122" customFormat="false" ht="12.75" hidden="false" customHeight="true" outlineLevel="0" collapsed="false">
      <c r="C122" s="169" t="s">
        <v>52</v>
      </c>
      <c r="D122" s="169"/>
      <c r="E122" s="246"/>
      <c r="F122" s="246"/>
      <c r="G122" s="246"/>
      <c r="H122" s="246"/>
      <c r="I122" s="246"/>
      <c r="J122" s="246"/>
      <c r="K122" s="246"/>
      <c r="L122" s="246"/>
      <c r="M122" s="246"/>
      <c r="N122" s="246"/>
      <c r="O122" s="246"/>
      <c r="P122" s="246"/>
      <c r="Q122" s="246"/>
      <c r="R122" s="246"/>
      <c r="S122" s="777" t="s">
        <v>32</v>
      </c>
    </row>
    <row r="123" customFormat="false" ht="12.75" hidden="false" customHeight="true" outlineLevel="0" collapsed="false">
      <c r="C123" s="238" t="s">
        <v>54</v>
      </c>
      <c r="D123" s="169"/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Q123" s="246"/>
      <c r="R123" s="246"/>
    </row>
    <row r="124" customFormat="false" ht="12.75" hidden="false" customHeight="true" outlineLevel="0" collapsed="false">
      <c r="C124" s="238" t="s">
        <v>55</v>
      </c>
      <c r="D124" s="169"/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</row>
    <row r="125" customFormat="false" ht="12.75" hidden="false" customHeight="true" outlineLevel="0" collapsed="false">
      <c r="C125" s="238" t="s">
        <v>56</v>
      </c>
      <c r="D125" s="169"/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P125" s="246"/>
      <c r="Q125" s="246"/>
      <c r="R125" s="246"/>
      <c r="S125" s="246"/>
    </row>
    <row r="126" customFormat="false" ht="12.75" hidden="false" customHeight="true" outlineLevel="0" collapsed="false">
      <c r="C126" s="238" t="s">
        <v>57</v>
      </c>
      <c r="D126" s="169"/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P126" s="246"/>
      <c r="Q126" s="246"/>
      <c r="R126" s="246"/>
      <c r="S126" s="246"/>
    </row>
    <row r="127" customFormat="false" ht="22.9" hidden="false" customHeight="true" outlineLevel="0" collapsed="false">
      <c r="C127" s="169"/>
      <c r="D127" s="169"/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</row>
    <row r="128" customFormat="false" ht="22.9" hidden="false" customHeight="true" outlineLevel="0" collapsed="false">
      <c r="C128" s="169"/>
      <c r="D128" s="169"/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</row>
    <row r="129" customFormat="false" ht="22.9" hidden="false" customHeight="true" outlineLevel="0" collapsed="false">
      <c r="C129" s="169"/>
      <c r="D129" s="169"/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</row>
    <row r="130" customFormat="false" ht="22.9" hidden="false" customHeight="true" outlineLevel="0" collapsed="false">
      <c r="C130" s="169"/>
      <c r="D130" s="169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</row>
    <row r="131" customFormat="false" ht="22.9" hidden="false" customHeight="true" outlineLevel="0" collapsed="false"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P131" s="246"/>
      <c r="Q131" s="246"/>
      <c r="R131" s="246"/>
      <c r="S131" s="246"/>
    </row>
  </sheetData>
  <sheetProtection sheet="true" insertRows="false"/>
  <mergeCells count="10">
    <mergeCell ref="S6:S7"/>
    <mergeCell ref="D9:S9"/>
    <mergeCell ref="C12:D12"/>
    <mergeCell ref="R16:S16"/>
    <mergeCell ref="H43:J43"/>
    <mergeCell ref="R48:S48"/>
    <mergeCell ref="H75:J75"/>
    <mergeCell ref="R80:S80"/>
    <mergeCell ref="H107:J107"/>
    <mergeCell ref="C120:D120"/>
  </mergeCells>
  <printOptions headings="false" gridLines="false" gridLinesSet="true" horizontalCentered="true" verticalCentered="tru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7"/>
  <sheetViews>
    <sheetView showFormulas="false" showGridLines="true" showRowColHeaders="true" showZeros="true" rightToLeft="false" tabSelected="false" showOutlineSymbols="true" defaultGridColor="true" view="normal" topLeftCell="A8" colorId="64" zoomScale="125" zoomScaleNormal="125" zoomScalePageLayoutView="100" workbookViewId="0">
      <selection pane="topLeft" activeCell="D2" activeCellId="0" sqref="D2:D3"/>
    </sheetView>
  </sheetViews>
  <sheetFormatPr defaultColWidth="10.76953125" defaultRowHeight="22.9" zeroHeight="false" outlineLevelRow="0" outlineLevelCol="0"/>
  <cols>
    <col collapsed="false" customWidth="true" hidden="false" outlineLevel="0" max="1" min="1" style="514" width="4.21"/>
    <col collapsed="false" customWidth="true" hidden="false" outlineLevel="0" max="2" min="2" style="514" width="3.21"/>
    <col collapsed="false" customWidth="true" hidden="false" outlineLevel="0" max="3" min="3" style="514" width="13.55"/>
    <col collapsed="false" customWidth="true" hidden="false" outlineLevel="0" max="4" min="4" style="514" width="14.44"/>
    <col collapsed="false" customWidth="true" hidden="false" outlineLevel="0" max="5" min="5" style="515" width="26.77"/>
    <col collapsed="false" customWidth="true" hidden="false" outlineLevel="0" max="9" min="6" style="515" width="13.44"/>
    <col collapsed="false" customWidth="true" hidden="false" outlineLevel="0" max="10" min="10" style="514" width="3.21"/>
    <col collapsed="false" customWidth="false" hidden="false" outlineLevel="0" max="257" min="11" style="514" width="10.77"/>
  </cols>
  <sheetData>
    <row r="2" customFormat="false" ht="22.9" hidden="false" customHeight="true" outlineLevel="0" collapsed="false">
      <c r="D2" s="6" t="str">
        <f aca="false">_GENERAL!D2</f>
        <v>Área de Presidencia, Hacienda y Modernización</v>
      </c>
    </row>
    <row r="3" customFormat="false" ht="22.9" hidden="false" customHeight="true" outlineLevel="0" collapsed="false">
      <c r="D3" s="6" t="str">
        <f aca="false">_GENERAL!D3</f>
        <v>Dirección Insular de Hacienda</v>
      </c>
    </row>
    <row r="4" customFormat="false" ht="22.9" hidden="false" customHeight="true" outlineLevel="0" collapsed="false">
      <c r="A4" s="514" t="s">
        <v>110</v>
      </c>
    </row>
    <row r="5" customFormat="false" ht="9" hidden="false" customHeight="true" outlineLevel="0" collapsed="false">
      <c r="B5" s="516"/>
      <c r="C5" s="517"/>
      <c r="D5" s="517"/>
      <c r="E5" s="518"/>
      <c r="F5" s="518"/>
      <c r="G5" s="518"/>
      <c r="H5" s="518"/>
      <c r="I5" s="518"/>
      <c r="J5" s="519"/>
      <c r="L5" s="74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6"/>
    </row>
    <row r="6" customFormat="false" ht="30" hidden="false" customHeight="true" outlineLevel="0" collapsed="false">
      <c r="B6" s="520"/>
      <c r="C6" s="521" t="s">
        <v>2</v>
      </c>
      <c r="D6" s="511"/>
      <c r="E6" s="522"/>
      <c r="F6" s="522"/>
      <c r="G6" s="522"/>
      <c r="H6" s="522"/>
      <c r="I6" s="12" t="n">
        <f aca="false">ejercicio</f>
        <v>2020</v>
      </c>
      <c r="J6" s="523"/>
      <c r="L6" s="77"/>
      <c r="M6" s="78" t="s">
        <v>111</v>
      </c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80"/>
    </row>
    <row r="7" customFormat="false" ht="30" hidden="false" customHeight="true" outlineLevel="0" collapsed="false">
      <c r="B7" s="520"/>
      <c r="C7" s="521" t="s">
        <v>3</v>
      </c>
      <c r="D7" s="511"/>
      <c r="E7" s="522"/>
      <c r="F7" s="522"/>
      <c r="G7" s="522"/>
      <c r="H7" s="522"/>
      <c r="I7" s="12"/>
      <c r="J7" s="523"/>
      <c r="L7" s="77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80"/>
    </row>
    <row r="8" customFormat="false" ht="30" hidden="false" customHeight="true" outlineLevel="0" collapsed="false">
      <c r="B8" s="520"/>
      <c r="C8" s="511"/>
      <c r="D8" s="511"/>
      <c r="E8" s="522"/>
      <c r="F8" s="522"/>
      <c r="G8" s="522"/>
      <c r="H8" s="522"/>
      <c r="I8" s="524"/>
      <c r="J8" s="523"/>
      <c r="L8" s="77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80"/>
    </row>
    <row r="9" s="31" customFormat="true" ht="30" hidden="false" customHeight="true" outlineLevel="0" collapsed="false">
      <c r="B9" s="525"/>
      <c r="C9" s="526" t="s">
        <v>59</v>
      </c>
      <c r="D9" s="184" t="str">
        <f aca="false">Entidad</f>
        <v>INSTITUTO MEDICO TINERFEÑO, S. A. (IMETISA)</v>
      </c>
      <c r="E9" s="184"/>
      <c r="F9" s="184"/>
      <c r="G9" s="184"/>
      <c r="H9" s="184"/>
      <c r="I9" s="184"/>
      <c r="J9" s="527"/>
      <c r="L9" s="77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80"/>
    </row>
    <row r="10" customFormat="false" ht="7.15" hidden="false" customHeight="true" outlineLevel="0" collapsed="false">
      <c r="B10" s="520"/>
      <c r="C10" s="511"/>
      <c r="D10" s="511"/>
      <c r="E10" s="522"/>
      <c r="F10" s="522"/>
      <c r="G10" s="522"/>
      <c r="H10" s="522"/>
      <c r="I10" s="522"/>
      <c r="J10" s="523"/>
      <c r="L10" s="77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80"/>
    </row>
    <row r="11" s="528" customFormat="true" ht="30" hidden="false" customHeight="true" outlineLevel="0" collapsed="false">
      <c r="B11" s="529"/>
      <c r="C11" s="530" t="s">
        <v>741</v>
      </c>
      <c r="D11" s="530"/>
      <c r="E11" s="531"/>
      <c r="F11" s="531"/>
      <c r="G11" s="531"/>
      <c r="H11" s="531"/>
      <c r="I11" s="531"/>
      <c r="J11" s="532"/>
      <c r="L11" s="77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80"/>
    </row>
    <row r="12" s="528" customFormat="true" ht="30" hidden="false" customHeight="true" outlineLevel="0" collapsed="false">
      <c r="B12" s="529"/>
      <c r="C12" s="622"/>
      <c r="D12" s="622"/>
      <c r="E12" s="534"/>
      <c r="F12" s="534"/>
      <c r="G12" s="534"/>
      <c r="H12" s="534"/>
      <c r="I12" s="534"/>
      <c r="J12" s="532"/>
      <c r="L12" s="77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80"/>
    </row>
    <row r="13" s="528" customFormat="true" ht="16.15" hidden="false" customHeight="true" outlineLevel="0" collapsed="false">
      <c r="B13" s="529"/>
      <c r="C13" s="831"/>
      <c r="D13" s="832"/>
      <c r="E13" s="833"/>
      <c r="F13" s="834" t="s">
        <v>742</v>
      </c>
      <c r="G13" s="834" t="s">
        <v>743</v>
      </c>
      <c r="H13" s="834"/>
      <c r="I13" s="834"/>
      <c r="J13" s="532"/>
      <c r="L13" s="77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80"/>
    </row>
    <row r="14" s="528" customFormat="true" ht="16.15" hidden="false" customHeight="true" outlineLevel="0" collapsed="false">
      <c r="B14" s="529"/>
      <c r="C14" s="835"/>
      <c r="D14" s="836"/>
      <c r="E14" s="837"/>
      <c r="F14" s="579" t="s">
        <v>744</v>
      </c>
      <c r="G14" s="834" t="s">
        <v>745</v>
      </c>
      <c r="H14" s="834" t="s">
        <v>746</v>
      </c>
      <c r="I14" s="834" t="s">
        <v>747</v>
      </c>
      <c r="J14" s="532"/>
      <c r="L14" s="77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80"/>
    </row>
    <row r="15" s="31" customFormat="true" ht="16.15" hidden="false" customHeight="true" outlineLevel="0" collapsed="false">
      <c r="B15" s="525"/>
      <c r="C15" s="838" t="s">
        <v>748</v>
      </c>
      <c r="D15" s="838"/>
      <c r="E15" s="838"/>
      <c r="F15" s="629" t="n">
        <f aca="false">ejercicio</f>
        <v>2020</v>
      </c>
      <c r="G15" s="629" t="n">
        <f aca="false">ejercicio+1</f>
        <v>2021</v>
      </c>
      <c r="H15" s="629" t="n">
        <f aca="false">ejercicio+1</f>
        <v>2021</v>
      </c>
      <c r="I15" s="629" t="n">
        <f aca="false">ejercicio+1</f>
        <v>2021</v>
      </c>
      <c r="J15" s="527"/>
      <c r="L15" s="77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80"/>
    </row>
    <row r="16" s="31" customFormat="true" ht="7.9" hidden="false" customHeight="true" outlineLevel="0" collapsed="false">
      <c r="B16" s="525"/>
      <c r="C16" s="521"/>
      <c r="D16" s="521"/>
      <c r="E16" s="839"/>
      <c r="F16" s="839"/>
      <c r="G16" s="839"/>
      <c r="H16" s="839"/>
      <c r="I16" s="839"/>
      <c r="J16" s="527"/>
      <c r="L16" s="77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80"/>
    </row>
    <row r="17" s="546" customFormat="true" ht="22.9" hidden="false" customHeight="true" outlineLevel="0" collapsed="false">
      <c r="A17" s="31"/>
      <c r="B17" s="525"/>
      <c r="C17" s="606" t="s">
        <v>749</v>
      </c>
      <c r="D17" s="607"/>
      <c r="E17" s="840"/>
      <c r="F17" s="841"/>
      <c r="G17" s="842"/>
      <c r="H17" s="843"/>
      <c r="I17" s="844"/>
      <c r="J17" s="545"/>
      <c r="L17" s="77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80"/>
    </row>
    <row r="18" s="546" customFormat="true" ht="9" hidden="false" customHeight="true" outlineLevel="0" collapsed="false">
      <c r="A18" s="31"/>
      <c r="B18" s="525"/>
      <c r="C18" s="109"/>
      <c r="D18" s="109"/>
      <c r="E18" s="109"/>
      <c r="F18" s="845"/>
      <c r="G18" s="846"/>
      <c r="H18" s="847"/>
      <c r="I18" s="848"/>
      <c r="J18" s="545"/>
      <c r="L18" s="77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80"/>
    </row>
    <row r="19" s="546" customFormat="true" ht="22.9" hidden="false" customHeight="true" outlineLevel="0" collapsed="false">
      <c r="A19" s="31"/>
      <c r="B19" s="525"/>
      <c r="C19" s="606" t="s">
        <v>448</v>
      </c>
      <c r="D19" s="607"/>
      <c r="E19" s="840"/>
      <c r="F19" s="562" t="n">
        <f aca="false">SUM(F20:F24)</f>
        <v>0</v>
      </c>
      <c r="G19" s="849" t="n">
        <f aca="false">SUM(G20:G24)</f>
        <v>0</v>
      </c>
      <c r="H19" s="850" t="n">
        <f aca="false">SUM(H20:H24)</f>
        <v>0</v>
      </c>
      <c r="I19" s="851" t="n">
        <f aca="false">SUM(I20:I24)</f>
        <v>0</v>
      </c>
      <c r="J19" s="545"/>
      <c r="L19" s="77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80"/>
    </row>
    <row r="20" s="546" customFormat="true" ht="22.9" hidden="false" customHeight="true" outlineLevel="0" collapsed="false">
      <c r="B20" s="536"/>
      <c r="C20" s="852" t="s">
        <v>750</v>
      </c>
      <c r="D20" s="853"/>
      <c r="E20" s="854"/>
      <c r="F20" s="382"/>
      <c r="G20" s="855"/>
      <c r="H20" s="634"/>
      <c r="I20" s="856"/>
      <c r="J20" s="545"/>
      <c r="L20" s="77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80"/>
    </row>
    <row r="21" s="546" customFormat="true" ht="22.9" hidden="false" customHeight="true" outlineLevel="0" collapsed="false">
      <c r="B21" s="536"/>
      <c r="C21" s="852" t="s">
        <v>751</v>
      </c>
      <c r="D21" s="853"/>
      <c r="E21" s="854"/>
      <c r="F21" s="382"/>
      <c r="G21" s="855"/>
      <c r="H21" s="634"/>
      <c r="I21" s="856"/>
      <c r="J21" s="545"/>
      <c r="L21" s="77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80"/>
    </row>
    <row r="22" s="546" customFormat="true" ht="22.9" hidden="false" customHeight="true" outlineLevel="0" collapsed="false">
      <c r="B22" s="536"/>
      <c r="C22" s="852" t="s">
        <v>752</v>
      </c>
      <c r="D22" s="853"/>
      <c r="E22" s="854"/>
      <c r="F22" s="382"/>
      <c r="G22" s="855"/>
      <c r="H22" s="634"/>
      <c r="I22" s="856"/>
      <c r="J22" s="545"/>
      <c r="L22" s="77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80"/>
    </row>
    <row r="23" customFormat="false" ht="22.9" hidden="false" customHeight="true" outlineLevel="0" collapsed="false">
      <c r="B23" s="536"/>
      <c r="C23" s="591" t="s">
        <v>753</v>
      </c>
      <c r="D23" s="592"/>
      <c r="E23" s="857"/>
      <c r="F23" s="298"/>
      <c r="G23" s="858"/>
      <c r="H23" s="595"/>
      <c r="I23" s="859"/>
      <c r="J23" s="523"/>
      <c r="L23" s="77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80"/>
    </row>
    <row r="24" customFormat="false" ht="22.9" hidden="false" customHeight="true" outlineLevel="0" collapsed="false">
      <c r="B24" s="536"/>
      <c r="C24" s="599" t="s">
        <v>754</v>
      </c>
      <c r="D24" s="600"/>
      <c r="E24" s="860"/>
      <c r="F24" s="308"/>
      <c r="G24" s="861"/>
      <c r="H24" s="602"/>
      <c r="I24" s="862"/>
      <c r="J24" s="523"/>
      <c r="L24" s="77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80"/>
    </row>
    <row r="25" customFormat="false" ht="7.9" hidden="false" customHeight="true" outlineLevel="0" collapsed="false">
      <c r="B25" s="520"/>
      <c r="C25" s="863"/>
      <c r="D25" s="863"/>
      <c r="E25" s="863"/>
      <c r="F25" s="863"/>
      <c r="G25" s="863"/>
      <c r="H25" s="863"/>
      <c r="I25" s="863"/>
      <c r="J25" s="523"/>
      <c r="L25" s="77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80"/>
    </row>
    <row r="26" s="546" customFormat="true" ht="22.9" hidden="false" customHeight="true" outlineLevel="0" collapsed="false">
      <c r="A26" s="31"/>
      <c r="B26" s="525"/>
      <c r="C26" s="606" t="s">
        <v>755</v>
      </c>
      <c r="D26" s="607"/>
      <c r="E26" s="840"/>
      <c r="F26" s="562" t="n">
        <f aca="false">+SUM(F27:F28)</f>
        <v>0</v>
      </c>
      <c r="G26" s="849" t="n">
        <f aca="false">SUM(G27:G28)</f>
        <v>0</v>
      </c>
      <c r="H26" s="850" t="n">
        <f aca="false">SUM(H27:H28)</f>
        <v>0</v>
      </c>
      <c r="I26" s="851" t="n">
        <f aca="false">SUM(I27:I28)</f>
        <v>0</v>
      </c>
      <c r="J26" s="545"/>
      <c r="L26" s="77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80"/>
    </row>
    <row r="27" s="546" customFormat="true" ht="22.9" hidden="false" customHeight="true" outlineLevel="0" collapsed="false">
      <c r="B27" s="536"/>
      <c r="C27" s="852" t="s">
        <v>756</v>
      </c>
      <c r="D27" s="853"/>
      <c r="E27" s="854"/>
      <c r="F27" s="382"/>
      <c r="G27" s="855"/>
      <c r="H27" s="634"/>
      <c r="I27" s="856"/>
      <c r="J27" s="545"/>
      <c r="L27" s="77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80"/>
    </row>
    <row r="28" customFormat="false" ht="22.9" hidden="false" customHeight="true" outlineLevel="0" collapsed="false">
      <c r="B28" s="536"/>
      <c r="C28" s="599" t="s">
        <v>757</v>
      </c>
      <c r="D28" s="600"/>
      <c r="E28" s="860"/>
      <c r="F28" s="308"/>
      <c r="G28" s="864"/>
      <c r="H28" s="865"/>
      <c r="I28" s="862"/>
      <c r="J28" s="523"/>
      <c r="L28" s="77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80"/>
    </row>
    <row r="29" customFormat="false" ht="7.9" hidden="false" customHeight="true" outlineLevel="0" collapsed="false">
      <c r="B29" s="520"/>
      <c r="C29" s="863"/>
      <c r="D29" s="863"/>
      <c r="E29" s="863"/>
      <c r="F29" s="863"/>
      <c r="G29" s="863"/>
      <c r="H29" s="863"/>
      <c r="I29" s="863"/>
      <c r="J29" s="523"/>
      <c r="L29" s="77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80"/>
    </row>
    <row r="30" customFormat="false" ht="22.9" hidden="false" customHeight="true" outlineLevel="0" collapsed="false">
      <c r="B30" s="536"/>
      <c r="C30" s="606" t="s">
        <v>758</v>
      </c>
      <c r="D30" s="607"/>
      <c r="E30" s="840"/>
      <c r="F30" s="562" t="n">
        <f aca="false">SUM(F31:F32)</f>
        <v>0</v>
      </c>
      <c r="G30" s="849" t="n">
        <f aca="false">SUM(G31:G32)</f>
        <v>0</v>
      </c>
      <c r="H30" s="850" t="n">
        <f aca="false">SUM(H31:H32)</f>
        <v>0</v>
      </c>
      <c r="I30" s="851" t="n">
        <f aca="false">SUM(I31:I32)</f>
        <v>0</v>
      </c>
      <c r="J30" s="523"/>
      <c r="L30" s="77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80"/>
    </row>
    <row r="31" customFormat="false" ht="22.9" hidden="false" customHeight="true" outlineLevel="0" collapsed="false">
      <c r="B31" s="536"/>
      <c r="C31" s="852" t="s">
        <v>756</v>
      </c>
      <c r="D31" s="853"/>
      <c r="E31" s="854"/>
      <c r="F31" s="382"/>
      <c r="G31" s="866"/>
      <c r="H31" s="867"/>
      <c r="I31" s="856"/>
      <c r="J31" s="523"/>
      <c r="L31" s="77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80"/>
    </row>
    <row r="32" customFormat="false" ht="22.9" hidden="false" customHeight="true" outlineLevel="0" collapsed="false">
      <c r="B32" s="536"/>
      <c r="C32" s="599" t="s">
        <v>757</v>
      </c>
      <c r="D32" s="600"/>
      <c r="E32" s="860"/>
      <c r="F32" s="308"/>
      <c r="G32" s="864"/>
      <c r="H32" s="865"/>
      <c r="I32" s="862"/>
      <c r="J32" s="523"/>
      <c r="L32" s="77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80"/>
    </row>
    <row r="33" customFormat="false" ht="22.9" hidden="false" customHeight="true" outlineLevel="0" collapsed="false">
      <c r="B33" s="536"/>
      <c r="C33" s="5"/>
      <c r="D33" s="5"/>
      <c r="E33" s="566"/>
      <c r="F33" s="569"/>
      <c r="G33" s="566"/>
      <c r="H33" s="566"/>
      <c r="I33" s="755"/>
      <c r="J33" s="523"/>
      <c r="L33" s="77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80"/>
    </row>
    <row r="34" customFormat="false" ht="22.9" hidden="false" customHeight="true" outlineLevel="0" collapsed="false">
      <c r="B34" s="536"/>
      <c r="C34" s="619" t="s">
        <v>177</v>
      </c>
      <c r="D34" s="620"/>
      <c r="E34" s="621"/>
      <c r="F34" s="621"/>
      <c r="G34" s="621"/>
      <c r="H34" s="621"/>
      <c r="I34" s="534"/>
      <c r="J34" s="523"/>
      <c r="L34" s="77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80"/>
    </row>
    <row r="35" customFormat="false" ht="18" hidden="false" customHeight="true" outlineLevel="0" collapsed="false">
      <c r="B35" s="536"/>
      <c r="C35" s="868" t="s">
        <v>759</v>
      </c>
      <c r="D35" s="620"/>
      <c r="E35" s="621"/>
      <c r="F35" s="621"/>
      <c r="G35" s="621"/>
      <c r="H35" s="621"/>
      <c r="I35" s="534"/>
      <c r="J35" s="523"/>
      <c r="L35" s="77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80"/>
    </row>
    <row r="36" customFormat="false" ht="22.9" hidden="false" customHeight="true" outlineLevel="0" collapsed="false">
      <c r="B36" s="570"/>
      <c r="C36" s="235"/>
      <c r="D36" s="235"/>
      <c r="E36" s="235"/>
      <c r="F36" s="235"/>
      <c r="G36" s="235"/>
      <c r="H36" s="235"/>
      <c r="I36" s="571"/>
      <c r="J36" s="572"/>
      <c r="L36" s="114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6"/>
    </row>
    <row r="37" customFormat="false" ht="22.9" hidden="false" customHeight="true" outlineLevel="0" collapsed="false">
      <c r="C37" s="511"/>
      <c r="D37" s="511"/>
      <c r="E37" s="522"/>
      <c r="F37" s="522"/>
      <c r="G37" s="522"/>
      <c r="H37" s="522"/>
      <c r="I37" s="522"/>
      <c r="K37" s="514" t="s">
        <v>150</v>
      </c>
    </row>
    <row r="38" customFormat="false" ht="12.75" hidden="false" customHeight="true" outlineLevel="0" collapsed="false">
      <c r="C38" s="511" t="s">
        <v>52</v>
      </c>
      <c r="D38" s="511"/>
      <c r="E38" s="522"/>
      <c r="F38" s="522"/>
      <c r="G38" s="522"/>
      <c r="H38" s="522"/>
      <c r="I38" s="513" t="s">
        <v>34</v>
      </c>
    </row>
    <row r="39" customFormat="false" ht="12.75" hidden="false" customHeight="true" outlineLevel="0" collapsed="false">
      <c r="C39" s="514" t="s">
        <v>54</v>
      </c>
      <c r="D39" s="511"/>
      <c r="E39" s="522"/>
      <c r="F39" s="522"/>
      <c r="G39" s="522"/>
      <c r="H39" s="522"/>
      <c r="I39" s="522"/>
    </row>
    <row r="40" customFormat="false" ht="12.75" hidden="false" customHeight="true" outlineLevel="0" collapsed="false">
      <c r="C40" s="514" t="s">
        <v>55</v>
      </c>
      <c r="D40" s="511"/>
      <c r="E40" s="522"/>
      <c r="F40" s="522"/>
      <c r="G40" s="522"/>
      <c r="H40" s="522"/>
      <c r="I40" s="522"/>
    </row>
    <row r="41" customFormat="false" ht="12.75" hidden="false" customHeight="true" outlineLevel="0" collapsed="false">
      <c r="C41" s="514" t="s">
        <v>56</v>
      </c>
      <c r="D41" s="511"/>
      <c r="E41" s="522"/>
      <c r="F41" s="522"/>
      <c r="G41" s="522"/>
      <c r="H41" s="522"/>
      <c r="I41" s="522"/>
    </row>
    <row r="42" customFormat="false" ht="12.75" hidden="false" customHeight="true" outlineLevel="0" collapsed="false">
      <c r="C42" s="514" t="s">
        <v>57</v>
      </c>
      <c r="D42" s="511"/>
      <c r="E42" s="522"/>
      <c r="F42" s="522"/>
      <c r="G42" s="522"/>
      <c r="H42" s="522"/>
      <c r="I42" s="522"/>
    </row>
    <row r="43" customFormat="false" ht="22.9" hidden="false" customHeight="true" outlineLevel="0" collapsed="false">
      <c r="C43" s="511"/>
      <c r="D43" s="511"/>
      <c r="E43" s="522"/>
      <c r="F43" s="522"/>
      <c r="G43" s="522"/>
      <c r="H43" s="522"/>
      <c r="I43" s="522"/>
    </row>
    <row r="44" customFormat="false" ht="22.9" hidden="false" customHeight="true" outlineLevel="0" collapsed="false">
      <c r="C44" s="511"/>
      <c r="D44" s="511"/>
      <c r="E44" s="522"/>
      <c r="F44" s="522"/>
      <c r="G44" s="522"/>
      <c r="H44" s="522"/>
      <c r="I44" s="522"/>
    </row>
    <row r="45" customFormat="false" ht="22.9" hidden="false" customHeight="true" outlineLevel="0" collapsed="false">
      <c r="C45" s="511"/>
      <c r="D45" s="511"/>
      <c r="E45" s="522"/>
      <c r="F45" s="522"/>
      <c r="G45" s="522"/>
      <c r="H45" s="522"/>
      <c r="I45" s="522"/>
    </row>
    <row r="46" customFormat="false" ht="22.9" hidden="false" customHeight="true" outlineLevel="0" collapsed="false">
      <c r="C46" s="511"/>
      <c r="D46" s="511"/>
      <c r="E46" s="522"/>
      <c r="F46" s="522"/>
      <c r="G46" s="522"/>
      <c r="H46" s="522"/>
      <c r="I46" s="522"/>
    </row>
    <row r="47" customFormat="false" ht="22.9" hidden="false" customHeight="true" outlineLevel="0" collapsed="false">
      <c r="F47" s="522"/>
      <c r="G47" s="522"/>
      <c r="H47" s="522"/>
      <c r="I47" s="522"/>
    </row>
  </sheetData>
  <sheetProtection sheet="true" objects="true" scenarios="true"/>
  <mergeCells count="8">
    <mergeCell ref="I6:I7"/>
    <mergeCell ref="D9:I9"/>
    <mergeCell ref="C12:D12"/>
    <mergeCell ref="G13:I13"/>
    <mergeCell ref="C15:E15"/>
    <mergeCell ref="C25:I25"/>
    <mergeCell ref="C29:I29"/>
    <mergeCell ref="C36:F36"/>
  </mergeCells>
  <printOptions headings="false" gridLines="false" gridLinesSet="true" horizontalCentered="true" verticalCentered="tru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35"/>
  <sheetViews>
    <sheetView showFormulas="false" showGridLines="true" showRowColHeaders="true" showZeros="true" rightToLeft="false" tabSelected="false" showOutlineSymbols="true" defaultGridColor="true" view="normal" topLeftCell="C4" colorId="64" zoomScale="125" zoomScaleNormal="125" zoomScalePageLayoutView="100" workbookViewId="0">
      <selection pane="topLeft" activeCell="I29" activeCellId="0" sqref="I29"/>
    </sheetView>
  </sheetViews>
  <sheetFormatPr defaultColWidth="10.76953125" defaultRowHeight="22.9" zeroHeight="false" outlineLevelRow="0" outlineLevelCol="0"/>
  <cols>
    <col collapsed="false" customWidth="true" hidden="false" outlineLevel="0" max="1" min="1" style="514" width="4.21"/>
    <col collapsed="false" customWidth="true" hidden="false" outlineLevel="0" max="2" min="2" style="514" width="3.21"/>
    <col collapsed="false" customWidth="true" hidden="false" outlineLevel="0" max="3" min="3" style="514" width="13.55"/>
    <col collapsed="false" customWidth="true" hidden="false" outlineLevel="0" max="4" min="4" style="514" width="33.44"/>
    <col collapsed="false" customWidth="true" hidden="false" outlineLevel="0" max="14" min="5" style="515" width="13.44"/>
    <col collapsed="false" customWidth="true" hidden="false" outlineLevel="0" max="15" min="15" style="514" width="3.21"/>
    <col collapsed="false" customWidth="false" hidden="false" outlineLevel="0" max="257" min="16" style="514" width="10.77"/>
  </cols>
  <sheetData>
    <row r="2" customFormat="false" ht="22.9" hidden="false" customHeight="true" outlineLevel="0" collapsed="false">
      <c r="D2" s="6" t="str">
        <f aca="false">_GENERAL!D2</f>
        <v>Área de Presidencia, Hacienda y Modernización</v>
      </c>
    </row>
    <row r="3" customFormat="false" ht="22.9" hidden="false" customHeight="true" outlineLevel="0" collapsed="false">
      <c r="D3" s="6" t="str">
        <f aca="false">_GENERAL!D3</f>
        <v>Dirección Insular de Hacienda</v>
      </c>
    </row>
    <row r="4" customFormat="false" ht="22.9" hidden="false" customHeight="true" outlineLevel="0" collapsed="false">
      <c r="A4" s="514" t="s">
        <v>110</v>
      </c>
    </row>
    <row r="5" customFormat="false" ht="9" hidden="false" customHeight="true" outlineLevel="0" collapsed="false">
      <c r="B5" s="516"/>
      <c r="C5" s="517"/>
      <c r="D5" s="517"/>
      <c r="E5" s="518"/>
      <c r="F5" s="518"/>
      <c r="G5" s="518"/>
      <c r="H5" s="518"/>
      <c r="I5" s="518"/>
      <c r="J5" s="518"/>
      <c r="K5" s="518"/>
      <c r="L5" s="518"/>
      <c r="M5" s="518"/>
      <c r="N5" s="518"/>
      <c r="O5" s="519"/>
      <c r="Q5" s="869"/>
      <c r="R5" s="870"/>
      <c r="S5" s="870"/>
      <c r="T5" s="870"/>
      <c r="U5" s="870"/>
      <c r="V5" s="870"/>
      <c r="W5" s="870"/>
      <c r="X5" s="870"/>
      <c r="Y5" s="870"/>
      <c r="Z5" s="870"/>
      <c r="AA5" s="870"/>
      <c r="AB5" s="870"/>
      <c r="AC5" s="870"/>
      <c r="AD5" s="871"/>
    </row>
    <row r="6" customFormat="false" ht="30" hidden="false" customHeight="true" outlineLevel="0" collapsed="false">
      <c r="B6" s="520"/>
      <c r="C6" s="521" t="s">
        <v>2</v>
      </c>
      <c r="D6" s="511"/>
      <c r="E6" s="522"/>
      <c r="F6" s="522"/>
      <c r="G6" s="522"/>
      <c r="H6" s="522"/>
      <c r="I6" s="522"/>
      <c r="J6" s="522"/>
      <c r="K6" s="522"/>
      <c r="L6" s="522"/>
      <c r="M6" s="522"/>
      <c r="N6" s="12" t="n">
        <f aca="false">ejercicio</f>
        <v>2020</v>
      </c>
      <c r="O6" s="523"/>
      <c r="Q6" s="872"/>
      <c r="R6" s="873" t="s">
        <v>111</v>
      </c>
      <c r="S6" s="873"/>
      <c r="T6" s="873"/>
      <c r="U6" s="873"/>
      <c r="V6" s="874"/>
      <c r="W6" s="874"/>
      <c r="X6" s="874"/>
      <c r="Y6" s="874"/>
      <c r="Z6" s="874"/>
      <c r="AA6" s="874"/>
      <c r="AB6" s="874"/>
      <c r="AC6" s="874"/>
      <c r="AD6" s="875"/>
    </row>
    <row r="7" customFormat="false" ht="30" hidden="false" customHeight="true" outlineLevel="0" collapsed="false">
      <c r="B7" s="520"/>
      <c r="C7" s="521" t="s">
        <v>3</v>
      </c>
      <c r="D7" s="511"/>
      <c r="E7" s="522"/>
      <c r="F7" s="522"/>
      <c r="G7" s="522"/>
      <c r="H7" s="522"/>
      <c r="I7" s="522"/>
      <c r="J7" s="522"/>
      <c r="K7" s="522"/>
      <c r="L7" s="522"/>
      <c r="M7" s="522"/>
      <c r="N7" s="12"/>
      <c r="O7" s="523"/>
      <c r="Q7" s="872"/>
      <c r="R7" s="874"/>
      <c r="S7" s="874"/>
      <c r="T7" s="874"/>
      <c r="U7" s="874"/>
      <c r="V7" s="874"/>
      <c r="W7" s="874"/>
      <c r="X7" s="874"/>
      <c r="Y7" s="874"/>
      <c r="Z7" s="874"/>
      <c r="AA7" s="874"/>
      <c r="AB7" s="874"/>
      <c r="AC7" s="874"/>
      <c r="AD7" s="875"/>
    </row>
    <row r="8" customFormat="false" ht="30" hidden="false" customHeight="true" outlineLevel="0" collapsed="false">
      <c r="B8" s="520"/>
      <c r="C8" s="511"/>
      <c r="D8" s="511"/>
      <c r="E8" s="522"/>
      <c r="F8" s="522"/>
      <c r="G8" s="522"/>
      <c r="H8" s="522"/>
      <c r="I8" s="522"/>
      <c r="J8" s="522"/>
      <c r="K8" s="522"/>
      <c r="L8" s="522"/>
      <c r="M8" s="522"/>
      <c r="N8" s="524"/>
      <c r="O8" s="523"/>
      <c r="Q8" s="872"/>
      <c r="R8" s="874"/>
      <c r="S8" s="874"/>
      <c r="T8" s="874"/>
      <c r="U8" s="874"/>
      <c r="V8" s="874"/>
      <c r="W8" s="874"/>
      <c r="X8" s="874"/>
      <c r="Y8" s="874"/>
      <c r="Z8" s="874"/>
      <c r="AA8" s="874"/>
      <c r="AB8" s="874"/>
      <c r="AC8" s="874"/>
      <c r="AD8" s="875"/>
    </row>
    <row r="9" s="31" customFormat="true" ht="30" hidden="false" customHeight="true" outlineLevel="0" collapsed="false">
      <c r="B9" s="525"/>
      <c r="C9" s="526" t="s">
        <v>59</v>
      </c>
      <c r="D9" s="184" t="str">
        <f aca="false">Entidad</f>
        <v>INSTITUTO MEDICO TINERFEÑO, S. A. (IMETISA)</v>
      </c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527"/>
      <c r="Q9" s="872"/>
      <c r="R9" s="874"/>
      <c r="S9" s="874"/>
      <c r="T9" s="874"/>
      <c r="U9" s="874"/>
      <c r="V9" s="874"/>
      <c r="W9" s="874"/>
      <c r="X9" s="874"/>
      <c r="Y9" s="874"/>
      <c r="Z9" s="874"/>
      <c r="AA9" s="874"/>
      <c r="AB9" s="874"/>
      <c r="AC9" s="874"/>
      <c r="AD9" s="875"/>
    </row>
    <row r="10" customFormat="false" ht="7.15" hidden="false" customHeight="true" outlineLevel="0" collapsed="false">
      <c r="B10" s="520"/>
      <c r="C10" s="511"/>
      <c r="D10" s="511"/>
      <c r="E10" s="522"/>
      <c r="F10" s="522"/>
      <c r="G10" s="522"/>
      <c r="H10" s="522"/>
      <c r="I10" s="522"/>
      <c r="J10" s="522"/>
      <c r="K10" s="522"/>
      <c r="L10" s="522"/>
      <c r="M10" s="522"/>
      <c r="N10" s="522"/>
      <c r="O10" s="523"/>
      <c r="Q10" s="872"/>
      <c r="R10" s="874"/>
      <c r="S10" s="874"/>
      <c r="T10" s="874"/>
      <c r="U10" s="874"/>
      <c r="V10" s="874"/>
      <c r="W10" s="874"/>
      <c r="X10" s="874"/>
      <c r="Y10" s="874"/>
      <c r="Z10" s="874"/>
      <c r="AA10" s="874"/>
      <c r="AB10" s="874"/>
      <c r="AC10" s="874"/>
      <c r="AD10" s="875"/>
    </row>
    <row r="11" s="528" customFormat="true" ht="30" hidden="false" customHeight="true" outlineLevel="0" collapsed="false">
      <c r="B11" s="529"/>
      <c r="C11" s="530" t="s">
        <v>760</v>
      </c>
      <c r="D11" s="530"/>
      <c r="E11" s="531"/>
      <c r="F11" s="531"/>
      <c r="G11" s="531"/>
      <c r="H11" s="531"/>
      <c r="I11" s="531"/>
      <c r="J11" s="531"/>
      <c r="K11" s="531"/>
      <c r="L11" s="531"/>
      <c r="M11" s="531"/>
      <c r="N11" s="531"/>
      <c r="O11" s="532"/>
      <c r="Q11" s="872"/>
      <c r="R11" s="874"/>
      <c r="S11" s="874"/>
      <c r="T11" s="874"/>
      <c r="U11" s="874"/>
      <c r="V11" s="874"/>
      <c r="W11" s="874"/>
      <c r="X11" s="874"/>
      <c r="Y11" s="874"/>
      <c r="Z11" s="874"/>
      <c r="AA11" s="874"/>
      <c r="AB11" s="874"/>
      <c r="AC11" s="874"/>
      <c r="AD11" s="875"/>
    </row>
    <row r="12" s="528" customFormat="true" ht="30" hidden="false" customHeight="true" outlineLevel="0" collapsed="false">
      <c r="B12" s="529"/>
      <c r="C12" s="622"/>
      <c r="D12" s="622"/>
      <c r="E12" s="534"/>
      <c r="F12" s="534"/>
      <c r="G12" s="534"/>
      <c r="H12" s="534"/>
      <c r="I12" s="534"/>
      <c r="J12" s="534"/>
      <c r="K12" s="534"/>
      <c r="L12" s="534"/>
      <c r="M12" s="534"/>
      <c r="N12" s="534"/>
      <c r="O12" s="532"/>
      <c r="Q12" s="872"/>
      <c r="R12" s="874"/>
      <c r="S12" s="874"/>
      <c r="T12" s="874"/>
      <c r="U12" s="874"/>
      <c r="V12" s="874"/>
      <c r="W12" s="874"/>
      <c r="X12" s="874"/>
      <c r="Y12" s="874"/>
      <c r="Z12" s="874"/>
      <c r="AA12" s="874"/>
      <c r="AB12" s="874"/>
      <c r="AC12" s="874"/>
      <c r="AD12" s="875"/>
    </row>
    <row r="13" s="528" customFormat="true" ht="19.15" hidden="false" customHeight="true" outlineLevel="0" collapsed="false">
      <c r="B13" s="529"/>
      <c r="C13" s="831"/>
      <c r="D13" s="832"/>
      <c r="E13" s="876" t="s">
        <v>761</v>
      </c>
      <c r="F13" s="876"/>
      <c r="G13" s="876"/>
      <c r="H13" s="876"/>
      <c r="I13" s="876"/>
      <c r="J13" s="876"/>
      <c r="K13" s="876"/>
      <c r="L13" s="876"/>
      <c r="M13" s="876"/>
      <c r="N13" s="876"/>
      <c r="O13" s="532"/>
      <c r="Q13" s="872"/>
      <c r="R13" s="874"/>
      <c r="S13" s="874"/>
      <c r="T13" s="874"/>
      <c r="U13" s="874"/>
      <c r="V13" s="874"/>
      <c r="W13" s="874"/>
      <c r="X13" s="874"/>
      <c r="Y13" s="874"/>
      <c r="Z13" s="874"/>
      <c r="AA13" s="874"/>
      <c r="AB13" s="874"/>
      <c r="AC13" s="874"/>
      <c r="AD13" s="875"/>
    </row>
    <row r="14" s="31" customFormat="true" ht="19.15" hidden="false" customHeight="true" outlineLevel="0" collapsed="false">
      <c r="B14" s="525"/>
      <c r="C14" s="877" t="s">
        <v>748</v>
      </c>
      <c r="D14" s="877"/>
      <c r="E14" s="878" t="n">
        <f aca="false">ejercicio+1</f>
        <v>2021</v>
      </c>
      <c r="F14" s="879" t="n">
        <f aca="false">ejercicio+2</f>
        <v>2022</v>
      </c>
      <c r="G14" s="879" t="n">
        <f aca="false">ejercicio+3</f>
        <v>2023</v>
      </c>
      <c r="H14" s="879" t="n">
        <f aca="false">ejercicio+4</f>
        <v>2024</v>
      </c>
      <c r="I14" s="879" t="n">
        <f aca="false">ejercicio+5</f>
        <v>2025</v>
      </c>
      <c r="J14" s="879" t="n">
        <f aca="false">ejercicio+6</f>
        <v>2026</v>
      </c>
      <c r="K14" s="879" t="n">
        <f aca="false">ejercicio+7</f>
        <v>2027</v>
      </c>
      <c r="L14" s="879" t="n">
        <f aca="false">ejercicio+8</f>
        <v>2028</v>
      </c>
      <c r="M14" s="879" t="n">
        <f aca="false">ejercicio+9</f>
        <v>2029</v>
      </c>
      <c r="N14" s="880" t="n">
        <f aca="false">ejercicio+10</f>
        <v>2030</v>
      </c>
      <c r="O14" s="527"/>
      <c r="Q14" s="872"/>
      <c r="R14" s="874"/>
      <c r="S14" s="874"/>
      <c r="T14" s="874"/>
      <c r="U14" s="874"/>
      <c r="V14" s="874"/>
      <c r="W14" s="874"/>
      <c r="X14" s="874"/>
      <c r="Y14" s="874"/>
      <c r="Z14" s="874"/>
      <c r="AA14" s="874"/>
      <c r="AB14" s="874"/>
      <c r="AC14" s="874"/>
      <c r="AD14" s="875"/>
    </row>
    <row r="15" s="546" customFormat="true" ht="22.9" hidden="false" customHeight="true" outlineLevel="0" collapsed="false">
      <c r="B15" s="536"/>
      <c r="C15" s="852" t="s">
        <v>750</v>
      </c>
      <c r="D15" s="853"/>
      <c r="E15" s="586"/>
      <c r="F15" s="587"/>
      <c r="G15" s="587"/>
      <c r="H15" s="587"/>
      <c r="I15" s="587"/>
      <c r="J15" s="587"/>
      <c r="K15" s="587"/>
      <c r="L15" s="587"/>
      <c r="M15" s="587"/>
      <c r="N15" s="881"/>
      <c r="O15" s="545"/>
      <c r="Q15" s="872"/>
      <c r="R15" s="874"/>
      <c r="S15" s="874"/>
      <c r="T15" s="874"/>
      <c r="U15" s="874"/>
      <c r="V15" s="874"/>
      <c r="W15" s="874"/>
      <c r="X15" s="874"/>
      <c r="Y15" s="874"/>
      <c r="Z15" s="874"/>
      <c r="AA15" s="874"/>
      <c r="AB15" s="874"/>
      <c r="AC15" s="874"/>
      <c r="AD15" s="875"/>
    </row>
    <row r="16" s="546" customFormat="true" ht="22.9" hidden="false" customHeight="true" outlineLevel="0" collapsed="false">
      <c r="B16" s="536"/>
      <c r="C16" s="852" t="s">
        <v>751</v>
      </c>
      <c r="D16" s="853"/>
      <c r="E16" s="633"/>
      <c r="F16" s="634"/>
      <c r="G16" s="634"/>
      <c r="H16" s="634"/>
      <c r="I16" s="634"/>
      <c r="J16" s="634"/>
      <c r="K16" s="634"/>
      <c r="L16" s="634"/>
      <c r="M16" s="634"/>
      <c r="N16" s="856"/>
      <c r="O16" s="545"/>
      <c r="Q16" s="872"/>
      <c r="R16" s="874"/>
      <c r="S16" s="874"/>
      <c r="T16" s="874"/>
      <c r="U16" s="874"/>
      <c r="V16" s="874"/>
      <c r="W16" s="874"/>
      <c r="X16" s="874"/>
      <c r="Y16" s="874"/>
      <c r="Z16" s="874"/>
      <c r="AA16" s="874"/>
      <c r="AB16" s="874"/>
      <c r="AC16" s="874"/>
      <c r="AD16" s="875"/>
    </row>
    <row r="17" s="546" customFormat="true" ht="22.9" hidden="false" customHeight="true" outlineLevel="0" collapsed="false">
      <c r="B17" s="536"/>
      <c r="C17" s="852" t="s">
        <v>752</v>
      </c>
      <c r="D17" s="853"/>
      <c r="E17" s="633"/>
      <c r="F17" s="634"/>
      <c r="G17" s="634"/>
      <c r="H17" s="634"/>
      <c r="I17" s="634"/>
      <c r="J17" s="634"/>
      <c r="K17" s="634"/>
      <c r="L17" s="634"/>
      <c r="M17" s="634"/>
      <c r="N17" s="856"/>
      <c r="O17" s="545"/>
      <c r="Q17" s="872"/>
      <c r="R17" s="874"/>
      <c r="S17" s="874"/>
      <c r="T17" s="874"/>
      <c r="U17" s="874"/>
      <c r="V17" s="874"/>
      <c r="W17" s="874"/>
      <c r="X17" s="874"/>
      <c r="Y17" s="874"/>
      <c r="Z17" s="874"/>
      <c r="AA17" s="874"/>
      <c r="AB17" s="874"/>
      <c r="AC17" s="874"/>
      <c r="AD17" s="875"/>
    </row>
    <row r="18" customFormat="false" ht="22.9" hidden="false" customHeight="true" outlineLevel="0" collapsed="false">
      <c r="B18" s="536"/>
      <c r="C18" s="591" t="s">
        <v>753</v>
      </c>
      <c r="D18" s="592"/>
      <c r="E18" s="594"/>
      <c r="F18" s="595"/>
      <c r="G18" s="595"/>
      <c r="H18" s="595"/>
      <c r="I18" s="595"/>
      <c r="J18" s="595"/>
      <c r="K18" s="595"/>
      <c r="L18" s="595"/>
      <c r="M18" s="595"/>
      <c r="N18" s="859"/>
      <c r="O18" s="523"/>
      <c r="Q18" s="872"/>
      <c r="R18" s="874"/>
      <c r="S18" s="874"/>
      <c r="T18" s="874"/>
      <c r="U18" s="874"/>
      <c r="V18" s="874"/>
      <c r="W18" s="874"/>
      <c r="X18" s="874"/>
      <c r="Y18" s="874"/>
      <c r="Z18" s="874"/>
      <c r="AA18" s="874"/>
      <c r="AB18" s="874"/>
      <c r="AC18" s="874"/>
      <c r="AD18" s="875"/>
    </row>
    <row r="19" customFormat="false" ht="22.9" hidden="false" customHeight="true" outlineLevel="0" collapsed="false">
      <c r="B19" s="536"/>
      <c r="C19" s="599" t="s">
        <v>754</v>
      </c>
      <c r="D19" s="600"/>
      <c r="E19" s="601"/>
      <c r="F19" s="602"/>
      <c r="G19" s="602"/>
      <c r="H19" s="602"/>
      <c r="I19" s="602"/>
      <c r="J19" s="602"/>
      <c r="K19" s="602"/>
      <c r="L19" s="602"/>
      <c r="M19" s="602"/>
      <c r="N19" s="862"/>
      <c r="O19" s="523"/>
      <c r="Q19" s="872"/>
      <c r="R19" s="874"/>
      <c r="S19" s="874"/>
      <c r="T19" s="874"/>
      <c r="U19" s="874"/>
      <c r="V19" s="874"/>
      <c r="W19" s="874"/>
      <c r="X19" s="874"/>
      <c r="Y19" s="874"/>
      <c r="Z19" s="874"/>
      <c r="AA19" s="874"/>
      <c r="AB19" s="874"/>
      <c r="AC19" s="874"/>
      <c r="AD19" s="875"/>
    </row>
    <row r="20" s="546" customFormat="true" ht="22.9" hidden="false" customHeight="true" outlineLevel="0" collapsed="false">
      <c r="A20" s="31"/>
      <c r="B20" s="525"/>
      <c r="C20" s="606" t="s">
        <v>762</v>
      </c>
      <c r="D20" s="607"/>
      <c r="E20" s="882" t="n">
        <f aca="false">SUM(E15:E19)</f>
        <v>0</v>
      </c>
      <c r="F20" s="850" t="n">
        <f aca="false">SUM(F15:F19)</f>
        <v>0</v>
      </c>
      <c r="G20" s="850" t="n">
        <f aca="false">SUM(G15:G19)</f>
        <v>0</v>
      </c>
      <c r="H20" s="850" t="n">
        <f aca="false">SUM(H15:H19)</f>
        <v>0</v>
      </c>
      <c r="I20" s="850" t="n">
        <f aca="false">SUM(I15:I19)</f>
        <v>0</v>
      </c>
      <c r="J20" s="850" t="n">
        <f aca="false">SUM(J15:J19)</f>
        <v>0</v>
      </c>
      <c r="K20" s="850" t="n">
        <f aca="false">SUM(K15:K19)</f>
        <v>0</v>
      </c>
      <c r="L20" s="850" t="n">
        <f aca="false">SUM(L15:L19)</f>
        <v>0</v>
      </c>
      <c r="M20" s="850" t="n">
        <f aca="false">SUM(M15:M19)</f>
        <v>0</v>
      </c>
      <c r="N20" s="851" t="n">
        <f aca="false">SUM(N15:N19)</f>
        <v>0</v>
      </c>
      <c r="O20" s="545"/>
      <c r="Q20" s="872"/>
      <c r="R20" s="874"/>
      <c r="S20" s="874"/>
      <c r="T20" s="874"/>
      <c r="U20" s="874"/>
      <c r="V20" s="874"/>
      <c r="W20" s="874"/>
      <c r="X20" s="874"/>
      <c r="Y20" s="874"/>
      <c r="Z20" s="874"/>
      <c r="AA20" s="874"/>
      <c r="AB20" s="874"/>
      <c r="AC20" s="874"/>
      <c r="AD20" s="875"/>
    </row>
    <row r="21" customFormat="false" ht="22.9" hidden="false" customHeight="true" outlineLevel="0" collapsed="false">
      <c r="B21" s="536"/>
      <c r="C21" s="5"/>
      <c r="D21" s="5"/>
      <c r="E21" s="566"/>
      <c r="F21" s="566"/>
      <c r="G21" s="566"/>
      <c r="H21" s="566"/>
      <c r="I21" s="566"/>
      <c r="J21" s="566"/>
      <c r="K21" s="566"/>
      <c r="L21" s="566"/>
      <c r="M21" s="566"/>
      <c r="N21" s="755"/>
      <c r="O21" s="523"/>
      <c r="Q21" s="872"/>
      <c r="R21" s="874"/>
      <c r="S21" s="874"/>
      <c r="T21" s="874"/>
      <c r="U21" s="874"/>
      <c r="V21" s="874"/>
      <c r="W21" s="874"/>
      <c r="X21" s="874"/>
      <c r="Y21" s="874"/>
      <c r="Z21" s="874"/>
      <c r="AA21" s="874"/>
      <c r="AB21" s="874"/>
      <c r="AC21" s="874"/>
      <c r="AD21" s="875"/>
    </row>
    <row r="22" customFormat="false" ht="22.9" hidden="false" customHeight="true" outlineLevel="0" collapsed="false">
      <c r="B22" s="536"/>
      <c r="C22" s="619" t="s">
        <v>763</v>
      </c>
      <c r="D22" s="620"/>
      <c r="E22" s="621"/>
      <c r="F22" s="621"/>
      <c r="G22" s="621"/>
      <c r="H22" s="621"/>
      <c r="I22" s="621"/>
      <c r="J22" s="621"/>
      <c r="K22" s="621"/>
      <c r="L22" s="621"/>
      <c r="M22" s="621"/>
      <c r="N22" s="534"/>
      <c r="O22" s="523"/>
      <c r="Q22" s="872"/>
      <c r="R22" s="874"/>
      <c r="S22" s="874"/>
      <c r="T22" s="874"/>
      <c r="U22" s="874"/>
      <c r="V22" s="874"/>
      <c r="W22" s="874"/>
      <c r="X22" s="874"/>
      <c r="Y22" s="874"/>
      <c r="Z22" s="874"/>
      <c r="AA22" s="874"/>
      <c r="AB22" s="874"/>
      <c r="AC22" s="874"/>
      <c r="AD22" s="875"/>
    </row>
    <row r="23" customFormat="false" ht="18" hidden="false" customHeight="true" outlineLevel="0" collapsed="false">
      <c r="B23" s="536"/>
      <c r="C23" s="868" t="s">
        <v>759</v>
      </c>
      <c r="D23" s="620"/>
      <c r="E23" s="621"/>
      <c r="F23" s="621"/>
      <c r="G23" s="621"/>
      <c r="H23" s="621"/>
      <c r="I23" s="621"/>
      <c r="J23" s="621"/>
      <c r="K23" s="621"/>
      <c r="L23" s="621"/>
      <c r="M23" s="621"/>
      <c r="N23" s="534"/>
      <c r="O23" s="523"/>
      <c r="Q23" s="872"/>
      <c r="R23" s="874"/>
      <c r="S23" s="874"/>
      <c r="T23" s="874"/>
      <c r="U23" s="874"/>
      <c r="V23" s="874"/>
      <c r="W23" s="874"/>
      <c r="X23" s="874"/>
      <c r="Y23" s="874"/>
      <c r="Z23" s="874"/>
      <c r="AA23" s="874"/>
      <c r="AB23" s="874"/>
      <c r="AC23" s="874"/>
      <c r="AD23" s="875"/>
    </row>
    <row r="24" customFormat="false" ht="22.9" hidden="false" customHeight="true" outlineLevel="0" collapsed="false">
      <c r="B24" s="570"/>
      <c r="C24" s="235"/>
      <c r="D24" s="235"/>
      <c r="E24" s="235"/>
      <c r="F24" s="235"/>
      <c r="G24" s="235"/>
      <c r="H24" s="235"/>
      <c r="I24" s="235"/>
      <c r="J24" s="235"/>
      <c r="K24" s="235"/>
      <c r="L24" s="235"/>
      <c r="M24" s="235"/>
      <c r="N24" s="571"/>
      <c r="O24" s="572"/>
      <c r="Q24" s="883"/>
      <c r="R24" s="884"/>
      <c r="S24" s="884"/>
      <c r="T24" s="884"/>
      <c r="U24" s="884"/>
      <c r="V24" s="884"/>
      <c r="W24" s="884"/>
      <c r="X24" s="884"/>
      <c r="Y24" s="884"/>
      <c r="Z24" s="884"/>
      <c r="AA24" s="884"/>
      <c r="AB24" s="884"/>
      <c r="AC24" s="884"/>
      <c r="AD24" s="885"/>
    </row>
    <row r="25" customFormat="false" ht="22.9" hidden="false" customHeight="true" outlineLevel="0" collapsed="false">
      <c r="C25" s="511"/>
      <c r="D25" s="511"/>
      <c r="E25" s="522"/>
      <c r="F25" s="522"/>
      <c r="G25" s="522"/>
      <c r="H25" s="522"/>
      <c r="I25" s="522"/>
      <c r="J25" s="522"/>
      <c r="K25" s="522"/>
      <c r="L25" s="522"/>
      <c r="M25" s="522"/>
      <c r="N25" s="522"/>
      <c r="P25" s="514" t="s">
        <v>150</v>
      </c>
    </row>
    <row r="26" customFormat="false" ht="12.75" hidden="false" customHeight="true" outlineLevel="0" collapsed="false">
      <c r="C26" s="511" t="s">
        <v>52</v>
      </c>
      <c r="D26" s="511"/>
      <c r="E26" s="522"/>
      <c r="F26" s="522"/>
      <c r="G26" s="522"/>
      <c r="H26" s="522"/>
      <c r="I26" s="522"/>
      <c r="J26" s="522"/>
      <c r="K26" s="522"/>
      <c r="L26" s="522"/>
      <c r="M26" s="522"/>
      <c r="N26" s="513" t="s">
        <v>36</v>
      </c>
    </row>
    <row r="27" customFormat="false" ht="12.75" hidden="false" customHeight="true" outlineLevel="0" collapsed="false">
      <c r="C27" s="514" t="s">
        <v>54</v>
      </c>
      <c r="D27" s="511"/>
      <c r="E27" s="522"/>
      <c r="F27" s="522"/>
      <c r="G27" s="522"/>
      <c r="H27" s="522"/>
      <c r="I27" s="522"/>
      <c r="J27" s="522"/>
      <c r="K27" s="522"/>
      <c r="L27" s="522"/>
      <c r="M27" s="522"/>
      <c r="N27" s="522"/>
    </row>
    <row r="28" customFormat="false" ht="12.75" hidden="false" customHeight="true" outlineLevel="0" collapsed="false">
      <c r="C28" s="514" t="s">
        <v>55</v>
      </c>
      <c r="D28" s="511"/>
      <c r="E28" s="522"/>
      <c r="F28" s="522"/>
      <c r="G28" s="522"/>
      <c r="H28" s="522"/>
      <c r="I28" s="522"/>
      <c r="J28" s="522"/>
      <c r="K28" s="522"/>
      <c r="L28" s="522"/>
      <c r="M28" s="522"/>
      <c r="N28" s="522"/>
    </row>
    <row r="29" customFormat="false" ht="12.75" hidden="false" customHeight="true" outlineLevel="0" collapsed="false">
      <c r="C29" s="514" t="s">
        <v>56</v>
      </c>
      <c r="D29" s="511"/>
      <c r="E29" s="522"/>
      <c r="F29" s="522"/>
      <c r="G29" s="522"/>
      <c r="H29" s="522"/>
      <c r="I29" s="522"/>
      <c r="J29" s="522"/>
      <c r="K29" s="522"/>
      <c r="L29" s="522"/>
      <c r="M29" s="522"/>
      <c r="N29" s="522"/>
    </row>
    <row r="30" customFormat="false" ht="12.75" hidden="false" customHeight="true" outlineLevel="0" collapsed="false">
      <c r="C30" s="514" t="s">
        <v>57</v>
      </c>
      <c r="D30" s="511"/>
      <c r="E30" s="522"/>
      <c r="F30" s="522"/>
      <c r="G30" s="522"/>
      <c r="H30" s="522"/>
      <c r="I30" s="522"/>
      <c r="J30" s="522"/>
      <c r="K30" s="522"/>
      <c r="L30" s="522"/>
      <c r="M30" s="522"/>
      <c r="N30" s="522"/>
    </row>
    <row r="31" customFormat="false" ht="22.9" hidden="false" customHeight="true" outlineLevel="0" collapsed="false">
      <c r="C31" s="511"/>
      <c r="D31" s="511"/>
      <c r="E31" s="522"/>
      <c r="F31" s="522"/>
      <c r="G31" s="522"/>
      <c r="H31" s="522"/>
      <c r="I31" s="522"/>
      <c r="J31" s="522"/>
      <c r="K31" s="522"/>
      <c r="L31" s="522"/>
      <c r="M31" s="522"/>
      <c r="N31" s="522"/>
    </row>
    <row r="32" customFormat="false" ht="22.9" hidden="false" customHeight="true" outlineLevel="0" collapsed="false">
      <c r="C32" s="511"/>
      <c r="D32" s="511"/>
      <c r="E32" s="522"/>
      <c r="F32" s="522"/>
      <c r="G32" s="522"/>
      <c r="H32" s="522"/>
      <c r="I32" s="522"/>
      <c r="J32" s="522"/>
      <c r="K32" s="522"/>
      <c r="L32" s="522"/>
      <c r="M32" s="522"/>
      <c r="N32" s="522"/>
    </row>
    <row r="33" customFormat="false" ht="22.9" hidden="false" customHeight="true" outlineLevel="0" collapsed="false">
      <c r="C33" s="511"/>
      <c r="D33" s="511"/>
      <c r="E33" s="522"/>
      <c r="F33" s="522"/>
      <c r="G33" s="522"/>
      <c r="H33" s="522"/>
      <c r="I33" s="522"/>
      <c r="J33" s="522"/>
      <c r="K33" s="522"/>
      <c r="L33" s="522"/>
      <c r="M33" s="522"/>
      <c r="N33" s="522"/>
    </row>
    <row r="34" customFormat="false" ht="22.9" hidden="false" customHeight="true" outlineLevel="0" collapsed="false">
      <c r="C34" s="511"/>
      <c r="D34" s="511"/>
      <c r="E34" s="522"/>
      <c r="F34" s="522"/>
      <c r="G34" s="522"/>
      <c r="H34" s="522"/>
      <c r="I34" s="522"/>
      <c r="J34" s="522"/>
      <c r="K34" s="522"/>
      <c r="L34" s="522"/>
      <c r="M34" s="522"/>
      <c r="N34" s="522"/>
    </row>
    <row r="35" customFormat="false" ht="22.9" hidden="false" customHeight="true" outlineLevel="0" collapsed="false">
      <c r="E35" s="522"/>
      <c r="F35" s="522"/>
      <c r="G35" s="522"/>
      <c r="H35" s="522"/>
      <c r="I35" s="522"/>
      <c r="J35" s="522"/>
      <c r="K35" s="522"/>
      <c r="L35" s="522"/>
      <c r="M35" s="522"/>
      <c r="N35" s="522"/>
    </row>
  </sheetData>
  <sheetProtection sheet="true" objects="true" scenarios="true"/>
  <mergeCells count="6">
    <mergeCell ref="N6:N7"/>
    <mergeCell ref="D9:N9"/>
    <mergeCell ref="C12:D12"/>
    <mergeCell ref="E13:N13"/>
    <mergeCell ref="C14:D14"/>
    <mergeCell ref="C24:D24"/>
  </mergeCells>
  <printOptions headings="false" gridLines="false" gridLinesSet="true" horizontalCentered="true" verticalCentered="true"/>
  <pageMargins left="0.35625" right="0.35625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10.76953125" defaultRowHeight="22.9" zeroHeight="false" outlineLevelRow="0" outlineLevelCol="0"/>
  <cols>
    <col collapsed="false" customWidth="true" hidden="false" outlineLevel="0" max="1" min="1" style="514" width="4.21"/>
    <col collapsed="false" customWidth="true" hidden="false" outlineLevel="0" max="2" min="2" style="514" width="3.21"/>
    <col collapsed="false" customWidth="true" hidden="false" outlineLevel="0" max="3" min="3" style="514" width="5.21"/>
    <col collapsed="false" customWidth="true" hidden="false" outlineLevel="0" max="4" min="4" style="514" width="18.77"/>
    <col collapsed="false" customWidth="true" hidden="false" outlineLevel="0" max="5" min="5" style="514" width="13.21"/>
    <col collapsed="false" customWidth="true" hidden="false" outlineLevel="0" max="10" min="6" style="515" width="18.77"/>
    <col collapsed="false" customWidth="true" hidden="false" outlineLevel="0" max="11" min="11" style="514" width="3.21"/>
    <col collapsed="false" customWidth="false" hidden="false" outlineLevel="0" max="257" min="12" style="514" width="10.77"/>
  </cols>
  <sheetData>
    <row r="2" customFormat="false" ht="22.9" hidden="false" customHeight="true" outlineLevel="0" collapsed="false">
      <c r="E2" s="6" t="str">
        <f aca="false">_GENERAL!D2</f>
        <v>Área de Presidencia, Hacienda y Modernización</v>
      </c>
    </row>
    <row r="3" customFormat="false" ht="22.9" hidden="false" customHeight="true" outlineLevel="0" collapsed="false">
      <c r="E3" s="6" t="str">
        <f aca="false">_GENERAL!D3</f>
        <v>Dirección Insular de Hacienda</v>
      </c>
    </row>
    <row r="4" customFormat="false" ht="22.9" hidden="false" customHeight="true" outlineLevel="0" collapsed="false">
      <c r="A4" s="514" t="s">
        <v>110</v>
      </c>
    </row>
    <row r="5" customFormat="false" ht="9" hidden="false" customHeight="true" outlineLevel="0" collapsed="false">
      <c r="B5" s="516"/>
      <c r="C5" s="517"/>
      <c r="D5" s="517"/>
      <c r="E5" s="517"/>
      <c r="F5" s="518"/>
      <c r="G5" s="518"/>
      <c r="H5" s="518"/>
      <c r="I5" s="518"/>
      <c r="J5" s="518"/>
      <c r="K5" s="519"/>
      <c r="M5" s="869"/>
      <c r="N5" s="870"/>
      <c r="O5" s="870"/>
      <c r="P5" s="870"/>
      <c r="Q5" s="870"/>
      <c r="R5" s="870"/>
      <c r="S5" s="870"/>
      <c r="T5" s="870"/>
      <c r="U5" s="870"/>
      <c r="V5" s="870"/>
      <c r="W5" s="870"/>
      <c r="X5" s="870"/>
      <c r="Y5" s="870"/>
      <c r="Z5" s="871"/>
    </row>
    <row r="6" customFormat="false" ht="30" hidden="false" customHeight="true" outlineLevel="0" collapsed="false">
      <c r="B6" s="520"/>
      <c r="C6" s="521" t="s">
        <v>2</v>
      </c>
      <c r="D6" s="511"/>
      <c r="E6" s="522"/>
      <c r="F6" s="522"/>
      <c r="G6" s="522"/>
      <c r="H6" s="522"/>
      <c r="I6" s="522"/>
      <c r="J6" s="12" t="n">
        <f aca="false">ejercicio</f>
        <v>2020</v>
      </c>
      <c r="K6" s="523"/>
      <c r="M6" s="872"/>
      <c r="N6" s="873" t="s">
        <v>111</v>
      </c>
      <c r="O6" s="873"/>
      <c r="P6" s="873"/>
      <c r="Q6" s="873"/>
      <c r="R6" s="874"/>
      <c r="S6" s="874"/>
      <c r="T6" s="874"/>
      <c r="U6" s="874"/>
      <c r="V6" s="874"/>
      <c r="W6" s="874"/>
      <c r="X6" s="874"/>
      <c r="Y6" s="874"/>
      <c r="Z6" s="875"/>
    </row>
    <row r="7" customFormat="false" ht="30" hidden="false" customHeight="true" outlineLevel="0" collapsed="false">
      <c r="B7" s="520"/>
      <c r="C7" s="521" t="s">
        <v>3</v>
      </c>
      <c r="D7" s="511"/>
      <c r="E7" s="522"/>
      <c r="F7" s="522"/>
      <c r="G7" s="522"/>
      <c r="H7" s="522"/>
      <c r="I7" s="522"/>
      <c r="J7" s="12"/>
      <c r="K7" s="523"/>
      <c r="M7" s="872"/>
      <c r="N7" s="874"/>
      <c r="O7" s="874"/>
      <c r="P7" s="874"/>
      <c r="Q7" s="874"/>
      <c r="R7" s="874"/>
      <c r="S7" s="874"/>
      <c r="T7" s="874"/>
      <c r="U7" s="874"/>
      <c r="V7" s="874"/>
      <c r="W7" s="874"/>
      <c r="X7" s="874"/>
      <c r="Y7" s="874"/>
      <c r="Z7" s="875"/>
    </row>
    <row r="8" customFormat="false" ht="30" hidden="false" customHeight="true" outlineLevel="0" collapsed="false">
      <c r="B8" s="520"/>
      <c r="C8" s="511"/>
      <c r="D8" s="511"/>
      <c r="E8" s="522"/>
      <c r="F8" s="522"/>
      <c r="G8" s="522"/>
      <c r="H8" s="522"/>
      <c r="I8" s="522"/>
      <c r="J8" s="524"/>
      <c r="K8" s="523"/>
      <c r="M8" s="872"/>
      <c r="N8" s="874"/>
      <c r="O8" s="874"/>
      <c r="P8" s="874"/>
      <c r="Q8" s="874"/>
      <c r="R8" s="874"/>
      <c r="S8" s="874"/>
      <c r="T8" s="874"/>
      <c r="U8" s="874"/>
      <c r="V8" s="874"/>
      <c r="W8" s="874"/>
      <c r="X8" s="874"/>
      <c r="Y8" s="874"/>
      <c r="Z8" s="875"/>
    </row>
    <row r="9" s="31" customFormat="true" ht="30" hidden="false" customHeight="true" outlineLevel="0" collapsed="false">
      <c r="B9" s="525"/>
      <c r="C9" s="526" t="s">
        <v>59</v>
      </c>
      <c r="D9" s="886"/>
      <c r="E9" s="184" t="str">
        <f aca="false">Entidad</f>
        <v>INSTITUTO MEDICO TINERFEÑO, S. A. (IMETISA)</v>
      </c>
      <c r="F9" s="184"/>
      <c r="G9" s="184"/>
      <c r="H9" s="184"/>
      <c r="I9" s="184"/>
      <c r="J9" s="184"/>
      <c r="K9" s="523"/>
      <c r="M9" s="872"/>
      <c r="N9" s="874"/>
      <c r="O9" s="874"/>
      <c r="P9" s="874"/>
      <c r="Q9" s="874"/>
      <c r="R9" s="874"/>
      <c r="S9" s="874"/>
      <c r="T9" s="874"/>
      <c r="U9" s="874"/>
      <c r="V9" s="874"/>
      <c r="W9" s="874"/>
      <c r="X9" s="874"/>
      <c r="Y9" s="874"/>
      <c r="Z9" s="875"/>
    </row>
    <row r="10" customFormat="false" ht="7.15" hidden="false" customHeight="true" outlineLevel="0" collapsed="false">
      <c r="B10" s="520"/>
      <c r="C10" s="511"/>
      <c r="D10" s="511"/>
      <c r="E10" s="522"/>
      <c r="F10" s="522"/>
      <c r="G10" s="522"/>
      <c r="H10" s="522"/>
      <c r="I10" s="522"/>
      <c r="J10" s="511"/>
      <c r="K10" s="523"/>
      <c r="M10" s="872"/>
      <c r="N10" s="874"/>
      <c r="O10" s="874"/>
      <c r="P10" s="874"/>
      <c r="Q10" s="874"/>
      <c r="R10" s="874"/>
      <c r="S10" s="874"/>
      <c r="T10" s="874"/>
      <c r="U10" s="874"/>
      <c r="V10" s="874"/>
      <c r="W10" s="874"/>
      <c r="X10" s="874"/>
      <c r="Y10" s="874"/>
      <c r="Z10" s="875"/>
    </row>
    <row r="11" s="528" customFormat="true" ht="30" hidden="false" customHeight="true" outlineLevel="0" collapsed="false">
      <c r="B11" s="529"/>
      <c r="C11" s="530" t="s">
        <v>764</v>
      </c>
      <c r="D11" s="530"/>
      <c r="E11" s="531"/>
      <c r="F11" s="531"/>
      <c r="G11" s="531"/>
      <c r="H11" s="531"/>
      <c r="I11" s="531"/>
      <c r="J11" s="531"/>
      <c r="K11" s="523"/>
      <c r="M11" s="872"/>
      <c r="N11" s="874"/>
      <c r="O11" s="874"/>
      <c r="P11" s="874"/>
      <c r="Q11" s="874"/>
      <c r="R11" s="874"/>
      <c r="S11" s="874"/>
      <c r="T11" s="874"/>
      <c r="U11" s="874"/>
      <c r="V11" s="874"/>
      <c r="W11" s="874"/>
      <c r="X11" s="874"/>
      <c r="Y11" s="874"/>
      <c r="Z11" s="875"/>
    </row>
    <row r="12" s="528" customFormat="true" ht="30" hidden="false" customHeight="true" outlineLevel="0" collapsed="false">
      <c r="B12" s="529"/>
      <c r="C12" s="622"/>
      <c r="D12" s="622"/>
      <c r="E12" s="534"/>
      <c r="F12" s="534"/>
      <c r="G12" s="534"/>
      <c r="H12" s="534"/>
      <c r="I12" s="534"/>
      <c r="J12" s="887"/>
      <c r="K12" s="523"/>
      <c r="M12" s="872"/>
      <c r="N12" s="874"/>
      <c r="O12" s="874"/>
      <c r="P12" s="874"/>
      <c r="Q12" s="874"/>
      <c r="R12" s="874"/>
      <c r="S12" s="874"/>
      <c r="T12" s="874"/>
      <c r="U12" s="874"/>
      <c r="V12" s="874"/>
      <c r="W12" s="874"/>
      <c r="X12" s="874"/>
      <c r="Y12" s="874"/>
      <c r="Z12" s="875"/>
    </row>
    <row r="13" customFormat="false" ht="28.9" hidden="false" customHeight="true" outlineLevel="0" collapsed="false">
      <c r="B13" s="536"/>
      <c r="C13" s="187" t="s">
        <v>765</v>
      </c>
      <c r="D13" s="622"/>
      <c r="E13" s="534"/>
      <c r="F13" s="534"/>
      <c r="G13" s="534"/>
      <c r="H13" s="534"/>
      <c r="I13" s="534"/>
      <c r="J13" s="511"/>
      <c r="K13" s="523"/>
      <c r="M13" s="872"/>
      <c r="N13" s="874"/>
      <c r="O13" s="874"/>
      <c r="P13" s="874"/>
      <c r="Q13" s="874"/>
      <c r="R13" s="874"/>
      <c r="S13" s="874"/>
      <c r="T13" s="874"/>
      <c r="U13" s="874"/>
      <c r="V13" s="874"/>
      <c r="W13" s="874"/>
      <c r="X13" s="874"/>
      <c r="Y13" s="874"/>
      <c r="Z13" s="875"/>
    </row>
    <row r="14" customFormat="false" ht="25.15" hidden="false" customHeight="true" outlineLevel="0" collapsed="false">
      <c r="B14" s="536"/>
      <c r="C14" s="888" t="s">
        <v>766</v>
      </c>
      <c r="D14" s="889"/>
      <c r="E14" s="622"/>
      <c r="F14" s="534"/>
      <c r="G14" s="534"/>
      <c r="H14" s="534"/>
      <c r="I14" s="534"/>
      <c r="J14" s="534"/>
      <c r="K14" s="523"/>
      <c r="M14" s="872"/>
      <c r="N14" s="874"/>
      <c r="O14" s="874"/>
      <c r="P14" s="874"/>
      <c r="Q14" s="874"/>
      <c r="R14" s="874"/>
      <c r="S14" s="874"/>
      <c r="T14" s="874"/>
      <c r="U14" s="874"/>
      <c r="V14" s="874"/>
      <c r="W14" s="874"/>
      <c r="X14" s="874"/>
      <c r="Y14" s="874"/>
      <c r="Z14" s="875"/>
    </row>
    <row r="15" customFormat="false" ht="22.9" hidden="false" customHeight="true" outlineLevel="0" collapsed="false">
      <c r="B15" s="536"/>
      <c r="C15" s="890" t="s">
        <v>767</v>
      </c>
      <c r="D15" s="5" t="s">
        <v>768</v>
      </c>
      <c r="F15" s="534"/>
      <c r="G15" s="534"/>
      <c r="H15" s="534"/>
      <c r="I15" s="534"/>
      <c r="J15" s="534"/>
      <c r="K15" s="523"/>
      <c r="M15" s="872"/>
      <c r="N15" s="874"/>
      <c r="O15" s="874"/>
      <c r="P15" s="874"/>
      <c r="Q15" s="874"/>
      <c r="R15" s="874"/>
      <c r="S15" s="874"/>
      <c r="T15" s="874"/>
      <c r="U15" s="874"/>
      <c r="V15" s="874"/>
      <c r="W15" s="874"/>
      <c r="X15" s="874"/>
      <c r="Y15" s="874"/>
      <c r="Z15" s="875"/>
    </row>
    <row r="16" customFormat="false" ht="9" hidden="false" customHeight="true" outlineLevel="0" collapsed="false">
      <c r="B16" s="536"/>
      <c r="C16" s="891"/>
      <c r="D16" s="5"/>
      <c r="F16" s="534"/>
      <c r="G16" s="534"/>
      <c r="H16" s="534"/>
      <c r="I16" s="534"/>
      <c r="J16" s="534"/>
      <c r="K16" s="523"/>
      <c r="M16" s="872"/>
      <c r="N16" s="874"/>
      <c r="O16" s="874"/>
      <c r="P16" s="874"/>
      <c r="Q16" s="874"/>
      <c r="R16" s="874"/>
      <c r="S16" s="874"/>
      <c r="T16" s="874"/>
      <c r="U16" s="874"/>
      <c r="V16" s="874"/>
      <c r="W16" s="874"/>
      <c r="X16" s="874"/>
      <c r="Y16" s="874"/>
      <c r="Z16" s="875"/>
    </row>
    <row r="17" customFormat="false" ht="22.9" hidden="false" customHeight="true" outlineLevel="0" collapsed="false">
      <c r="B17" s="536"/>
      <c r="C17" s="890"/>
      <c r="D17" s="5" t="s">
        <v>769</v>
      </c>
      <c r="F17" s="534"/>
      <c r="G17" s="534"/>
      <c r="H17" s="534"/>
      <c r="I17" s="534"/>
      <c r="J17" s="534"/>
      <c r="K17" s="523"/>
      <c r="M17" s="872"/>
      <c r="N17" s="874"/>
      <c r="O17" s="874"/>
      <c r="P17" s="874"/>
      <c r="Q17" s="874"/>
      <c r="R17" s="874"/>
      <c r="S17" s="874"/>
      <c r="T17" s="874"/>
      <c r="U17" s="874"/>
      <c r="V17" s="874"/>
      <c r="W17" s="874"/>
      <c r="X17" s="874"/>
      <c r="Y17" s="874"/>
      <c r="Z17" s="875"/>
    </row>
    <row r="18" customFormat="false" ht="10.15" hidden="false" customHeight="true" outlineLevel="0" collapsed="false">
      <c r="B18" s="536"/>
      <c r="C18" s="891"/>
      <c r="D18" s="5"/>
      <c r="F18" s="534"/>
      <c r="G18" s="534"/>
      <c r="H18" s="534"/>
      <c r="I18" s="534"/>
      <c r="J18" s="534"/>
      <c r="K18" s="523"/>
      <c r="M18" s="872"/>
      <c r="N18" s="874"/>
      <c r="O18" s="874"/>
      <c r="P18" s="874"/>
      <c r="Q18" s="874"/>
      <c r="R18" s="874"/>
      <c r="S18" s="874"/>
      <c r="T18" s="874"/>
      <c r="U18" s="874"/>
      <c r="V18" s="874"/>
      <c r="W18" s="874"/>
      <c r="X18" s="874"/>
      <c r="Y18" s="874"/>
      <c r="Z18" s="875"/>
    </row>
    <row r="19" customFormat="false" ht="22.9" hidden="false" customHeight="true" outlineLevel="0" collapsed="false">
      <c r="B19" s="536"/>
      <c r="C19" s="890"/>
      <c r="D19" s="5" t="s">
        <v>770</v>
      </c>
      <c r="F19" s="534"/>
      <c r="G19" s="534"/>
      <c r="H19" s="534"/>
      <c r="I19" s="534"/>
      <c r="J19" s="534"/>
      <c r="K19" s="523"/>
      <c r="M19" s="872"/>
      <c r="N19" s="874"/>
      <c r="O19" s="874"/>
      <c r="P19" s="874"/>
      <c r="Q19" s="874"/>
      <c r="R19" s="874"/>
      <c r="S19" s="874"/>
      <c r="T19" s="874"/>
      <c r="U19" s="874"/>
      <c r="V19" s="874"/>
      <c r="W19" s="874"/>
      <c r="X19" s="874"/>
      <c r="Y19" s="874"/>
      <c r="Z19" s="875"/>
    </row>
    <row r="20" customFormat="false" ht="9" hidden="false" customHeight="true" outlineLevel="0" collapsed="false">
      <c r="B20" s="536"/>
      <c r="C20" s="891"/>
      <c r="D20" s="5"/>
      <c r="F20" s="534"/>
      <c r="G20" s="534"/>
      <c r="H20" s="534"/>
      <c r="I20" s="534"/>
      <c r="J20" s="534"/>
      <c r="K20" s="523"/>
      <c r="M20" s="872"/>
      <c r="N20" s="874"/>
      <c r="O20" s="874"/>
      <c r="P20" s="874"/>
      <c r="Q20" s="874"/>
      <c r="R20" s="874"/>
      <c r="S20" s="874"/>
      <c r="T20" s="874"/>
      <c r="U20" s="874"/>
      <c r="V20" s="874"/>
      <c r="W20" s="874"/>
      <c r="X20" s="874"/>
      <c r="Y20" s="874"/>
      <c r="Z20" s="875"/>
    </row>
    <row r="21" customFormat="false" ht="22.9" hidden="false" customHeight="true" outlineLevel="0" collapsed="false">
      <c r="B21" s="536"/>
      <c r="C21" s="890"/>
      <c r="D21" s="5" t="s">
        <v>771</v>
      </c>
      <c r="F21" s="534"/>
      <c r="G21" s="534"/>
      <c r="H21" s="534"/>
      <c r="I21" s="534"/>
      <c r="J21" s="534"/>
      <c r="K21" s="523"/>
      <c r="M21" s="872"/>
      <c r="N21" s="874"/>
      <c r="O21" s="874"/>
      <c r="P21" s="874"/>
      <c r="Q21" s="874"/>
      <c r="R21" s="874"/>
      <c r="S21" s="874"/>
      <c r="T21" s="874"/>
      <c r="U21" s="874"/>
      <c r="V21" s="874"/>
      <c r="W21" s="874"/>
      <c r="X21" s="874"/>
      <c r="Y21" s="874"/>
      <c r="Z21" s="875"/>
    </row>
    <row r="22" customFormat="false" ht="9" hidden="false" customHeight="true" outlineLevel="0" collapsed="false">
      <c r="B22" s="536"/>
      <c r="C22" s="891"/>
      <c r="D22" s="5"/>
      <c r="F22" s="534"/>
      <c r="G22" s="534"/>
      <c r="H22" s="534"/>
      <c r="I22" s="534"/>
      <c r="J22" s="534"/>
      <c r="K22" s="523"/>
      <c r="M22" s="872"/>
      <c r="N22" s="874"/>
      <c r="O22" s="874"/>
      <c r="P22" s="874"/>
      <c r="Q22" s="874"/>
      <c r="R22" s="874"/>
      <c r="S22" s="874"/>
      <c r="T22" s="874"/>
      <c r="U22" s="874"/>
      <c r="V22" s="874"/>
      <c r="W22" s="874"/>
      <c r="X22" s="874"/>
      <c r="Y22" s="874"/>
      <c r="Z22" s="875"/>
    </row>
    <row r="23" customFormat="false" ht="22.9" hidden="false" customHeight="true" outlineLevel="0" collapsed="false">
      <c r="B23" s="536"/>
      <c r="C23" s="890"/>
      <c r="D23" s="5" t="s">
        <v>772</v>
      </c>
      <c r="F23" s="534"/>
      <c r="G23" s="534"/>
      <c r="H23" s="534"/>
      <c r="I23" s="534"/>
      <c r="J23" s="534"/>
      <c r="K23" s="523"/>
      <c r="M23" s="872"/>
      <c r="N23" s="874"/>
      <c r="O23" s="874"/>
      <c r="P23" s="874"/>
      <c r="Q23" s="874"/>
      <c r="R23" s="874"/>
      <c r="S23" s="874"/>
      <c r="T23" s="874"/>
      <c r="U23" s="874"/>
      <c r="V23" s="874"/>
      <c r="W23" s="874"/>
      <c r="X23" s="874"/>
      <c r="Y23" s="874"/>
      <c r="Z23" s="875"/>
    </row>
    <row r="24" customFormat="false" ht="22.9" hidden="false" customHeight="true" outlineLevel="0" collapsed="false">
      <c r="B24" s="536"/>
      <c r="C24" s="891"/>
      <c r="D24" s="5"/>
      <c r="F24" s="534"/>
      <c r="G24" s="534"/>
      <c r="H24" s="534"/>
      <c r="I24" s="534"/>
      <c r="J24" s="534"/>
      <c r="K24" s="523"/>
      <c r="M24" s="872"/>
      <c r="N24" s="874"/>
      <c r="O24" s="874"/>
      <c r="P24" s="874"/>
      <c r="Q24" s="874"/>
      <c r="R24" s="874"/>
      <c r="S24" s="874"/>
      <c r="T24" s="874"/>
      <c r="U24" s="874"/>
      <c r="V24" s="874"/>
      <c r="W24" s="874"/>
      <c r="X24" s="874"/>
      <c r="Y24" s="874"/>
      <c r="Z24" s="875"/>
    </row>
    <row r="25" customFormat="false" ht="22.9" hidden="false" customHeight="true" outlineLevel="0" collapsed="false">
      <c r="B25" s="536"/>
      <c r="C25" s="109"/>
      <c r="D25" s="622"/>
      <c r="E25" s="622"/>
      <c r="F25" s="534"/>
      <c r="G25" s="534"/>
      <c r="H25" s="534"/>
      <c r="I25" s="534"/>
      <c r="J25" s="534"/>
      <c r="K25" s="523"/>
      <c r="M25" s="872"/>
      <c r="N25" s="874"/>
      <c r="O25" s="874"/>
      <c r="P25" s="874"/>
      <c r="Q25" s="874"/>
      <c r="R25" s="874"/>
      <c r="S25" s="874"/>
      <c r="T25" s="874"/>
      <c r="U25" s="874"/>
      <c r="V25" s="874"/>
      <c r="W25" s="874"/>
      <c r="X25" s="874"/>
      <c r="Y25" s="874"/>
      <c r="Z25" s="875"/>
    </row>
    <row r="26" customFormat="false" ht="22.9" hidden="false" customHeight="true" outlineLevel="0" collapsed="false">
      <c r="B26" s="536"/>
      <c r="C26" s="187" t="s">
        <v>773</v>
      </c>
      <c r="E26" s="622"/>
      <c r="F26" s="534"/>
      <c r="G26" s="534"/>
      <c r="H26" s="534"/>
      <c r="I26" s="534"/>
      <c r="J26" s="534"/>
      <c r="K26" s="523"/>
      <c r="M26" s="872"/>
      <c r="N26" s="874"/>
      <c r="O26" s="874"/>
      <c r="P26" s="874"/>
      <c r="Q26" s="874"/>
      <c r="R26" s="874"/>
      <c r="S26" s="874"/>
      <c r="T26" s="874"/>
      <c r="U26" s="874"/>
      <c r="V26" s="874"/>
      <c r="W26" s="874"/>
      <c r="X26" s="874"/>
      <c r="Y26" s="874"/>
      <c r="Z26" s="875"/>
    </row>
    <row r="27" customFormat="false" ht="9" hidden="false" customHeight="true" outlineLevel="0" collapsed="false">
      <c r="B27" s="536"/>
      <c r="C27" s="187"/>
      <c r="E27" s="622"/>
      <c r="F27" s="534"/>
      <c r="G27" s="534"/>
      <c r="H27" s="534"/>
      <c r="I27" s="534"/>
      <c r="J27" s="534"/>
      <c r="K27" s="523"/>
      <c r="M27" s="872"/>
      <c r="N27" s="874"/>
      <c r="O27" s="874"/>
      <c r="P27" s="874"/>
      <c r="Q27" s="874"/>
      <c r="R27" s="874"/>
      <c r="S27" s="874"/>
      <c r="T27" s="874"/>
      <c r="U27" s="874"/>
      <c r="V27" s="874"/>
      <c r="W27" s="874"/>
      <c r="X27" s="874"/>
      <c r="Y27" s="874"/>
      <c r="Z27" s="875"/>
    </row>
    <row r="28" customFormat="false" ht="22.9" hidden="false" customHeight="true" outlineLevel="0" collapsed="false">
      <c r="B28" s="536"/>
      <c r="C28" s="892" t="str">
        <f aca="false">IF(VLOOKUP("X",C15:D23,2,FALSE())="#N/A",VLOOKUP("x",C15:D23,2,FALSE()),VLOOKUP("X",C15:D23,2,FALSE()))</f>
        <v>  Administracion General y Resto de sectores</v>
      </c>
      <c r="D28" s="893"/>
      <c r="E28" s="893"/>
      <c r="F28" s="893"/>
      <c r="G28" s="893"/>
      <c r="H28" s="894"/>
      <c r="I28" s="534"/>
      <c r="J28" s="534"/>
      <c r="K28" s="523"/>
      <c r="M28" s="872"/>
      <c r="N28" s="874"/>
      <c r="O28" s="874"/>
      <c r="P28" s="874"/>
      <c r="Q28" s="874"/>
      <c r="R28" s="874"/>
      <c r="S28" s="874"/>
      <c r="T28" s="874"/>
      <c r="U28" s="874"/>
      <c r="V28" s="874"/>
      <c r="W28" s="874"/>
      <c r="X28" s="874"/>
      <c r="Y28" s="874"/>
      <c r="Z28" s="875"/>
    </row>
    <row r="29" customFormat="false" ht="22.9" hidden="false" customHeight="true" outlineLevel="0" collapsed="false">
      <c r="B29" s="536"/>
      <c r="C29" s="109"/>
      <c r="D29" s="622"/>
      <c r="E29" s="622"/>
      <c r="F29" s="534"/>
      <c r="G29" s="534"/>
      <c r="H29" s="534"/>
      <c r="I29" s="534"/>
      <c r="J29" s="534"/>
      <c r="K29" s="523"/>
      <c r="M29" s="872"/>
      <c r="N29" s="874"/>
      <c r="O29" s="874"/>
      <c r="P29" s="874"/>
      <c r="Q29" s="874"/>
      <c r="R29" s="874"/>
      <c r="S29" s="874"/>
      <c r="T29" s="874"/>
      <c r="U29" s="874"/>
      <c r="V29" s="874"/>
      <c r="W29" s="874"/>
      <c r="X29" s="874"/>
      <c r="Y29" s="874"/>
      <c r="Z29" s="875"/>
    </row>
    <row r="30" s="559" customFormat="true" ht="22.9" hidden="false" customHeight="true" outlineLevel="0" collapsed="false">
      <c r="B30" s="895"/>
      <c r="C30" s="892" t="s">
        <v>774</v>
      </c>
      <c r="D30" s="896"/>
      <c r="E30" s="897"/>
      <c r="F30" s="898" t="n">
        <f aca="false">E45</f>
        <v>16</v>
      </c>
      <c r="G30" s="534"/>
      <c r="H30" s="534"/>
      <c r="I30" s="534"/>
      <c r="J30" s="534"/>
      <c r="K30" s="563"/>
      <c r="M30" s="872"/>
      <c r="N30" s="874"/>
      <c r="O30" s="874"/>
      <c r="P30" s="874"/>
      <c r="Q30" s="874"/>
      <c r="R30" s="874"/>
      <c r="S30" s="874"/>
      <c r="T30" s="874"/>
      <c r="U30" s="874"/>
      <c r="V30" s="874"/>
      <c r="W30" s="874"/>
      <c r="X30" s="874"/>
      <c r="Y30" s="874"/>
      <c r="Z30" s="875"/>
    </row>
    <row r="31" s="559" customFormat="true" ht="22.9" hidden="false" customHeight="true" outlineLevel="0" collapsed="false">
      <c r="B31" s="895"/>
      <c r="C31" s="899" t="s">
        <v>775</v>
      </c>
      <c r="D31" s="900"/>
      <c r="E31" s="901"/>
      <c r="F31" s="898" t="n">
        <f aca="false">J45+F53</f>
        <v>1067164.49</v>
      </c>
      <c r="G31" s="534"/>
      <c r="H31" s="534"/>
      <c r="I31" s="534"/>
      <c r="J31" s="534"/>
      <c r="K31" s="563"/>
      <c r="M31" s="872"/>
      <c r="N31" s="874"/>
      <c r="O31" s="874"/>
      <c r="P31" s="874"/>
      <c r="Q31" s="874"/>
      <c r="R31" s="874"/>
      <c r="S31" s="874"/>
      <c r="T31" s="874"/>
      <c r="U31" s="874"/>
      <c r="V31" s="874"/>
      <c r="W31" s="874"/>
      <c r="X31" s="874"/>
      <c r="Y31" s="874"/>
      <c r="Z31" s="875"/>
    </row>
    <row r="32" customFormat="false" ht="22.9" hidden="false" customHeight="true" outlineLevel="0" collapsed="false">
      <c r="B32" s="536"/>
      <c r="D32" s="5"/>
      <c r="E32" s="622"/>
      <c r="F32" s="566"/>
      <c r="G32" s="534"/>
      <c r="H32" s="534"/>
      <c r="I32" s="534"/>
      <c r="J32" s="534"/>
      <c r="K32" s="523"/>
      <c r="M32" s="872"/>
      <c r="N32" s="874"/>
      <c r="O32" s="874"/>
      <c r="P32" s="874"/>
      <c r="Q32" s="874"/>
      <c r="R32" s="874"/>
      <c r="S32" s="874"/>
      <c r="T32" s="874"/>
      <c r="U32" s="874"/>
      <c r="V32" s="874"/>
      <c r="W32" s="874"/>
      <c r="X32" s="874"/>
      <c r="Y32" s="874"/>
      <c r="Z32" s="875"/>
    </row>
    <row r="33" customFormat="false" ht="22.9" hidden="false" customHeight="true" outlineLevel="0" collapsed="false">
      <c r="B33" s="536"/>
      <c r="C33" s="109"/>
      <c r="D33" s="622"/>
      <c r="E33" s="622"/>
      <c r="F33" s="534"/>
      <c r="G33" s="534"/>
      <c r="H33" s="534"/>
      <c r="I33" s="534"/>
      <c r="J33" s="534"/>
      <c r="K33" s="523"/>
      <c r="M33" s="872"/>
      <c r="N33" s="874"/>
      <c r="O33" s="874"/>
      <c r="P33" s="874"/>
      <c r="Q33" s="874"/>
      <c r="R33" s="874"/>
      <c r="S33" s="874"/>
      <c r="T33" s="874"/>
      <c r="U33" s="874"/>
      <c r="V33" s="874"/>
      <c r="W33" s="874"/>
      <c r="X33" s="874"/>
      <c r="Y33" s="874"/>
      <c r="Z33" s="875"/>
    </row>
    <row r="34" customFormat="false" ht="22.9" hidden="false" customHeight="true" outlineLevel="0" collapsed="false">
      <c r="B34" s="536"/>
      <c r="C34" s="187" t="s">
        <v>776</v>
      </c>
      <c r="E34" s="622"/>
      <c r="F34" s="534"/>
      <c r="G34" s="534"/>
      <c r="H34" s="534"/>
      <c r="I34" s="534"/>
      <c r="J34" s="534"/>
      <c r="K34" s="523"/>
      <c r="M34" s="872"/>
      <c r="N34" s="874"/>
      <c r="O34" s="874"/>
      <c r="P34" s="874"/>
      <c r="Q34" s="874"/>
      <c r="R34" s="874"/>
      <c r="S34" s="874"/>
      <c r="T34" s="874"/>
      <c r="U34" s="874"/>
      <c r="V34" s="874"/>
      <c r="W34" s="874"/>
      <c r="X34" s="874"/>
      <c r="Y34" s="874"/>
      <c r="Z34" s="875"/>
    </row>
    <row r="35" customFormat="false" ht="22.9" hidden="false" customHeight="true" outlineLevel="0" collapsed="false">
      <c r="B35" s="536"/>
      <c r="C35" s="109"/>
      <c r="D35" s="622"/>
      <c r="E35" s="622"/>
      <c r="F35" s="534"/>
      <c r="G35" s="534"/>
      <c r="H35" s="534"/>
      <c r="I35" s="534"/>
      <c r="J35" s="534"/>
      <c r="K35" s="523"/>
      <c r="M35" s="872"/>
      <c r="N35" s="874"/>
      <c r="O35" s="874"/>
      <c r="P35" s="874"/>
      <c r="Q35" s="874"/>
      <c r="R35" s="874"/>
      <c r="S35" s="874"/>
      <c r="T35" s="874"/>
      <c r="U35" s="874"/>
      <c r="V35" s="874"/>
      <c r="W35" s="874"/>
      <c r="X35" s="874"/>
      <c r="Y35" s="874"/>
      <c r="Z35" s="875"/>
    </row>
    <row r="36" s="902" customFormat="true" ht="22.9" hidden="false" customHeight="true" outlineLevel="0" collapsed="false">
      <c r="B36" s="903"/>
      <c r="C36" s="904"/>
      <c r="D36" s="905"/>
      <c r="E36" s="906"/>
      <c r="F36" s="575" t="s">
        <v>777</v>
      </c>
      <c r="G36" s="575"/>
      <c r="H36" s="575"/>
      <c r="I36" s="575"/>
      <c r="J36" s="575"/>
      <c r="K36" s="907"/>
      <c r="M36" s="872"/>
      <c r="N36" s="874"/>
      <c r="O36" s="874"/>
      <c r="P36" s="874"/>
      <c r="Q36" s="874"/>
      <c r="R36" s="874"/>
      <c r="S36" s="874"/>
      <c r="T36" s="874"/>
      <c r="U36" s="874"/>
      <c r="V36" s="874"/>
      <c r="W36" s="874"/>
      <c r="X36" s="874"/>
      <c r="Y36" s="874"/>
      <c r="Z36" s="875"/>
    </row>
    <row r="37" s="902" customFormat="true" ht="24" hidden="false" customHeight="true" outlineLevel="0" collapsed="false">
      <c r="B37" s="903"/>
      <c r="C37" s="668" t="s">
        <v>778</v>
      </c>
      <c r="D37" s="668"/>
      <c r="E37" s="908" t="s">
        <v>779</v>
      </c>
      <c r="F37" s="668" t="s">
        <v>780</v>
      </c>
      <c r="G37" s="668" t="s">
        <v>781</v>
      </c>
      <c r="H37" s="668" t="s">
        <v>782</v>
      </c>
      <c r="I37" s="668" t="s">
        <v>783</v>
      </c>
      <c r="J37" s="909" t="s">
        <v>784</v>
      </c>
      <c r="K37" s="907"/>
      <c r="M37" s="872"/>
      <c r="N37" s="874"/>
      <c r="O37" s="874"/>
      <c r="P37" s="874"/>
      <c r="Q37" s="874"/>
      <c r="R37" s="874"/>
      <c r="S37" s="874"/>
      <c r="T37" s="874"/>
      <c r="U37" s="874"/>
      <c r="V37" s="874"/>
      <c r="W37" s="874"/>
      <c r="X37" s="874"/>
      <c r="Y37" s="874"/>
      <c r="Z37" s="875"/>
    </row>
    <row r="38" s="902" customFormat="true" ht="24" hidden="false" customHeight="true" outlineLevel="0" collapsed="false">
      <c r="B38" s="903"/>
      <c r="C38" s="681" t="s">
        <v>39</v>
      </c>
      <c r="D38" s="681"/>
      <c r="E38" s="910" t="s">
        <v>785</v>
      </c>
      <c r="F38" s="681" t="s">
        <v>786</v>
      </c>
      <c r="G38" s="681" t="s">
        <v>787</v>
      </c>
      <c r="H38" s="681" t="s">
        <v>788</v>
      </c>
      <c r="I38" s="681" t="s">
        <v>789</v>
      </c>
      <c r="J38" s="911" t="s">
        <v>789</v>
      </c>
      <c r="K38" s="907"/>
      <c r="M38" s="872"/>
      <c r="N38" s="874"/>
      <c r="O38" s="874"/>
      <c r="P38" s="874"/>
      <c r="Q38" s="874"/>
      <c r="R38" s="874"/>
      <c r="S38" s="874"/>
      <c r="T38" s="874"/>
      <c r="U38" s="874"/>
      <c r="V38" s="874"/>
      <c r="W38" s="874"/>
      <c r="X38" s="874"/>
      <c r="Y38" s="874"/>
      <c r="Z38" s="875"/>
    </row>
    <row r="39" customFormat="false" ht="22.9" hidden="false" customHeight="true" outlineLevel="0" collapsed="false">
      <c r="B39" s="536"/>
      <c r="C39" s="852" t="s">
        <v>790</v>
      </c>
      <c r="D39" s="912"/>
      <c r="E39" s="913"/>
      <c r="F39" s="393"/>
      <c r="G39" s="393"/>
      <c r="H39" s="393"/>
      <c r="I39" s="393"/>
      <c r="J39" s="914" t="n">
        <f aca="false">SUM(F39:I39)</f>
        <v>0</v>
      </c>
      <c r="K39" s="523"/>
      <c r="M39" s="872"/>
      <c r="N39" s="874"/>
      <c r="O39" s="874"/>
      <c r="P39" s="874"/>
      <c r="Q39" s="874"/>
      <c r="R39" s="874"/>
      <c r="S39" s="874"/>
      <c r="T39" s="874"/>
      <c r="U39" s="874"/>
      <c r="V39" s="874"/>
      <c r="W39" s="874"/>
      <c r="X39" s="874"/>
      <c r="Y39" s="874"/>
      <c r="Z39" s="875"/>
    </row>
    <row r="40" customFormat="false" ht="22.9" hidden="false" customHeight="true" outlineLevel="0" collapsed="false">
      <c r="B40" s="536"/>
      <c r="C40" s="852" t="s">
        <v>791</v>
      </c>
      <c r="D40" s="912"/>
      <c r="E40" s="913" t="n">
        <v>1</v>
      </c>
      <c r="F40" s="393" t="n">
        <v>37616.7</v>
      </c>
      <c r="G40" s="393"/>
      <c r="H40" s="393"/>
      <c r="I40" s="393" t="n">
        <v>26840.62</v>
      </c>
      <c r="J40" s="914" t="n">
        <f aca="false">SUM(F40:I40)</f>
        <v>64457.32</v>
      </c>
      <c r="K40" s="523"/>
      <c r="M40" s="872"/>
      <c r="N40" s="874"/>
      <c r="O40" s="874"/>
      <c r="P40" s="874"/>
      <c r="Q40" s="874"/>
      <c r="R40" s="874"/>
      <c r="S40" s="874"/>
      <c r="T40" s="874"/>
      <c r="U40" s="874"/>
      <c r="V40" s="874"/>
      <c r="W40" s="874"/>
      <c r="X40" s="874"/>
      <c r="Y40" s="874"/>
      <c r="Z40" s="875"/>
    </row>
    <row r="41" customFormat="false" ht="22.9" hidden="false" customHeight="true" outlineLevel="0" collapsed="false">
      <c r="B41" s="536"/>
      <c r="C41" s="852" t="s">
        <v>792</v>
      </c>
      <c r="D41" s="912"/>
      <c r="E41" s="913"/>
      <c r="F41" s="393"/>
      <c r="G41" s="393"/>
      <c r="H41" s="393"/>
      <c r="I41" s="393"/>
      <c r="J41" s="914" t="n">
        <f aca="false">SUM(F41:I41)</f>
        <v>0</v>
      </c>
      <c r="K41" s="523"/>
      <c r="M41" s="872"/>
      <c r="N41" s="874"/>
      <c r="O41" s="874"/>
      <c r="P41" s="874"/>
      <c r="Q41" s="874"/>
      <c r="R41" s="874"/>
      <c r="S41" s="874"/>
      <c r="T41" s="874"/>
      <c r="U41" s="874"/>
      <c r="V41" s="874"/>
      <c r="W41" s="874"/>
      <c r="X41" s="874"/>
      <c r="Y41" s="874"/>
      <c r="Z41" s="875"/>
    </row>
    <row r="42" customFormat="false" ht="22.9" hidden="false" customHeight="true" outlineLevel="0" collapsed="false">
      <c r="B42" s="536"/>
      <c r="C42" s="852" t="s">
        <v>793</v>
      </c>
      <c r="D42" s="912"/>
      <c r="E42" s="913" t="n">
        <v>13</v>
      </c>
      <c r="F42" s="915" t="n">
        <v>136706.64</v>
      </c>
      <c r="G42" s="393"/>
      <c r="H42" s="393"/>
      <c r="I42" s="915" t="n">
        <v>589536.9</v>
      </c>
      <c r="J42" s="914" t="n">
        <f aca="false">SUM(F42:I42)</f>
        <v>726243.54</v>
      </c>
      <c r="K42" s="523"/>
      <c r="M42" s="872"/>
      <c r="N42" s="874"/>
      <c r="O42" s="874"/>
      <c r="P42" s="874"/>
      <c r="Q42" s="874"/>
      <c r="R42" s="874"/>
      <c r="S42" s="874"/>
      <c r="T42" s="874"/>
      <c r="U42" s="874"/>
      <c r="V42" s="874"/>
      <c r="W42" s="874"/>
      <c r="X42" s="874"/>
      <c r="Y42" s="874"/>
      <c r="Z42" s="875"/>
    </row>
    <row r="43" customFormat="false" ht="22.9" hidden="false" customHeight="true" outlineLevel="0" collapsed="false">
      <c r="B43" s="536"/>
      <c r="C43" s="852" t="s">
        <v>794</v>
      </c>
      <c r="D43" s="912"/>
      <c r="E43" s="913" t="n">
        <v>2</v>
      </c>
      <c r="F43" s="915" t="n">
        <v>18812.28</v>
      </c>
      <c r="G43" s="393"/>
      <c r="H43" s="393"/>
      <c r="I43" s="915" t="n">
        <v>48510.38</v>
      </c>
      <c r="J43" s="914" t="n">
        <f aca="false">SUM(F43:I43)</f>
        <v>67322.66</v>
      </c>
      <c r="K43" s="523"/>
      <c r="M43" s="872"/>
      <c r="N43" s="874"/>
      <c r="O43" s="874"/>
      <c r="P43" s="874"/>
      <c r="Q43" s="874"/>
      <c r="R43" s="874"/>
      <c r="S43" s="874"/>
      <c r="T43" s="874"/>
      <c r="U43" s="874"/>
      <c r="V43" s="874"/>
      <c r="W43" s="874"/>
      <c r="X43" s="874"/>
      <c r="Y43" s="874"/>
      <c r="Z43" s="875"/>
    </row>
    <row r="44" customFormat="false" ht="22.9" hidden="false" customHeight="true" outlineLevel="0" collapsed="false">
      <c r="B44" s="536"/>
      <c r="C44" s="599" t="s">
        <v>795</v>
      </c>
      <c r="D44" s="916"/>
      <c r="E44" s="917"/>
      <c r="F44" s="365"/>
      <c r="G44" s="365"/>
      <c r="H44" s="365"/>
      <c r="I44" s="365"/>
      <c r="J44" s="914" t="n">
        <f aca="false">SUM(F44:I44)</f>
        <v>0</v>
      </c>
      <c r="K44" s="523"/>
      <c r="M44" s="872"/>
      <c r="N44" s="874"/>
      <c r="O44" s="874"/>
      <c r="P44" s="874"/>
      <c r="Q44" s="874"/>
      <c r="R44" s="874"/>
      <c r="S44" s="874"/>
      <c r="T44" s="874"/>
      <c r="U44" s="874"/>
      <c r="V44" s="874"/>
      <c r="W44" s="874"/>
      <c r="X44" s="874"/>
      <c r="Y44" s="874"/>
      <c r="Z44" s="875"/>
    </row>
    <row r="45" customFormat="false" ht="22.9" hidden="false" customHeight="true" outlineLevel="0" collapsed="false">
      <c r="B45" s="536"/>
      <c r="C45" s="918" t="s">
        <v>796</v>
      </c>
      <c r="D45" s="918"/>
      <c r="E45" s="919" t="n">
        <f aca="false">SUM(E39:E44)</f>
        <v>16</v>
      </c>
      <c r="F45" s="919" t="n">
        <f aca="false">SUM(F39:F44)</f>
        <v>193135.62</v>
      </c>
      <c r="G45" s="919" t="n">
        <f aca="false">SUM(G39:G44)</f>
        <v>0</v>
      </c>
      <c r="H45" s="919" t="n">
        <f aca="false">SUM(H39:H44)</f>
        <v>0</v>
      </c>
      <c r="I45" s="919" t="n">
        <f aca="false">SUM(I39:I44)</f>
        <v>664887.9</v>
      </c>
      <c r="J45" s="919" t="n">
        <f aca="false">SUM(J39:J44)</f>
        <v>858023.52</v>
      </c>
      <c r="K45" s="523"/>
      <c r="M45" s="872"/>
      <c r="N45" s="874"/>
      <c r="O45" s="874"/>
      <c r="P45" s="874"/>
      <c r="Q45" s="874"/>
      <c r="R45" s="874"/>
      <c r="S45" s="874"/>
      <c r="T45" s="874"/>
      <c r="U45" s="874"/>
      <c r="V45" s="874"/>
      <c r="W45" s="874"/>
      <c r="X45" s="874"/>
      <c r="Y45" s="874"/>
      <c r="Z45" s="875"/>
    </row>
    <row r="46" customFormat="false" ht="22.9" hidden="false" customHeight="true" outlineLevel="0" collapsed="false">
      <c r="B46" s="536"/>
      <c r="C46" s="109"/>
      <c r="D46" s="5"/>
      <c r="E46" s="5"/>
      <c r="F46" s="566"/>
      <c r="G46" s="566"/>
      <c r="H46" s="566"/>
      <c r="I46" s="566"/>
      <c r="J46" s="534"/>
      <c r="K46" s="523"/>
      <c r="M46" s="872"/>
      <c r="N46" s="874"/>
      <c r="O46" s="874"/>
      <c r="P46" s="874"/>
      <c r="Q46" s="874"/>
      <c r="R46" s="874"/>
      <c r="S46" s="874"/>
      <c r="T46" s="874"/>
      <c r="U46" s="874"/>
      <c r="V46" s="874"/>
      <c r="W46" s="874"/>
      <c r="X46" s="874"/>
      <c r="Y46" s="874"/>
      <c r="Z46" s="875"/>
    </row>
    <row r="47" customFormat="false" ht="22.9" hidden="false" customHeight="true" outlineLevel="0" collapsed="false">
      <c r="B47" s="536"/>
      <c r="C47" s="109"/>
      <c r="D47" s="5"/>
      <c r="E47" s="5"/>
      <c r="F47" s="566"/>
      <c r="G47" s="566"/>
      <c r="H47" s="566"/>
      <c r="I47" s="566"/>
      <c r="J47" s="534"/>
      <c r="K47" s="523"/>
      <c r="M47" s="872"/>
      <c r="N47" s="874"/>
      <c r="O47" s="874"/>
      <c r="P47" s="874"/>
      <c r="Q47" s="874"/>
      <c r="R47" s="874"/>
      <c r="S47" s="874"/>
      <c r="T47" s="874"/>
      <c r="U47" s="874"/>
      <c r="V47" s="874"/>
      <c r="W47" s="874"/>
      <c r="X47" s="874"/>
      <c r="Y47" s="874"/>
      <c r="Z47" s="875"/>
    </row>
    <row r="48" customFormat="false" ht="22.9" hidden="false" customHeight="true" outlineLevel="0" collapsed="false">
      <c r="B48" s="536"/>
      <c r="C48" s="187" t="s">
        <v>797</v>
      </c>
      <c r="D48" s="5"/>
      <c r="E48" s="5"/>
      <c r="F48" s="566"/>
      <c r="G48" s="566"/>
      <c r="H48" s="566"/>
      <c r="I48" s="566"/>
      <c r="J48" s="534"/>
      <c r="K48" s="523"/>
      <c r="M48" s="872"/>
      <c r="N48" s="874"/>
      <c r="O48" s="874"/>
      <c r="P48" s="874"/>
      <c r="Q48" s="874"/>
      <c r="R48" s="874"/>
      <c r="S48" s="874"/>
      <c r="T48" s="874"/>
      <c r="U48" s="874"/>
      <c r="V48" s="874"/>
      <c r="W48" s="874"/>
      <c r="X48" s="874"/>
      <c r="Y48" s="874"/>
      <c r="Z48" s="875"/>
    </row>
    <row r="49" customFormat="false" ht="22.9" hidden="false" customHeight="true" outlineLevel="0" collapsed="false">
      <c r="B49" s="536"/>
      <c r="C49" s="187"/>
      <c r="D49" s="5"/>
      <c r="E49" s="5"/>
      <c r="F49" s="566"/>
      <c r="G49" s="566"/>
      <c r="H49" s="566"/>
      <c r="I49" s="566"/>
      <c r="J49" s="534"/>
      <c r="K49" s="523"/>
      <c r="M49" s="872"/>
      <c r="N49" s="874"/>
      <c r="O49" s="874"/>
      <c r="P49" s="874"/>
      <c r="Q49" s="874"/>
      <c r="R49" s="874"/>
      <c r="S49" s="874"/>
      <c r="T49" s="874"/>
      <c r="U49" s="874"/>
      <c r="V49" s="874"/>
      <c r="W49" s="874"/>
      <c r="X49" s="874"/>
      <c r="Y49" s="874"/>
      <c r="Z49" s="875"/>
    </row>
    <row r="50" customFormat="false" ht="22.9" hidden="false" customHeight="true" outlineLevel="0" collapsed="false">
      <c r="B50" s="536"/>
      <c r="C50" s="575" t="s">
        <v>748</v>
      </c>
      <c r="D50" s="575"/>
      <c r="E50" s="575"/>
      <c r="F50" s="575" t="s">
        <v>709</v>
      </c>
      <c r="G50" s="566"/>
      <c r="H50" s="566"/>
      <c r="I50" s="566"/>
      <c r="J50" s="534"/>
      <c r="K50" s="523"/>
      <c r="M50" s="872"/>
      <c r="N50" s="874"/>
      <c r="O50" s="874"/>
      <c r="P50" s="874"/>
      <c r="Q50" s="874"/>
      <c r="R50" s="874"/>
      <c r="S50" s="874"/>
      <c r="T50" s="874"/>
      <c r="U50" s="874"/>
      <c r="V50" s="874"/>
      <c r="W50" s="874"/>
      <c r="X50" s="874"/>
      <c r="Y50" s="874"/>
      <c r="Z50" s="875"/>
    </row>
    <row r="51" s="31" customFormat="true" ht="22.9" hidden="false" customHeight="true" outlineLevel="0" collapsed="false">
      <c r="B51" s="525"/>
      <c r="C51" s="920" t="s">
        <v>798</v>
      </c>
      <c r="D51" s="921"/>
      <c r="E51" s="921"/>
      <c r="F51" s="922"/>
      <c r="G51" s="566"/>
      <c r="H51" s="566"/>
      <c r="I51" s="566"/>
      <c r="J51" s="923"/>
      <c r="K51" s="527"/>
      <c r="M51" s="872"/>
      <c r="N51" s="874"/>
      <c r="O51" s="874"/>
      <c r="P51" s="874"/>
      <c r="Q51" s="874"/>
      <c r="R51" s="874"/>
      <c r="S51" s="874"/>
      <c r="T51" s="874"/>
      <c r="U51" s="874"/>
      <c r="V51" s="874"/>
      <c r="W51" s="874"/>
      <c r="X51" s="874"/>
      <c r="Y51" s="874"/>
      <c r="Z51" s="875"/>
    </row>
    <row r="52" s="31" customFormat="true" ht="22.9" hidden="false" customHeight="true" outlineLevel="0" collapsed="false">
      <c r="B52" s="525"/>
      <c r="C52" s="920" t="s">
        <v>799</v>
      </c>
      <c r="D52" s="921"/>
      <c r="E52" s="921"/>
      <c r="F52" s="922" t="n">
        <v>209140.97</v>
      </c>
      <c r="G52" s="566"/>
      <c r="H52" s="566"/>
      <c r="I52" s="566"/>
      <c r="J52" s="923"/>
      <c r="K52" s="527"/>
      <c r="M52" s="872"/>
      <c r="N52" s="874"/>
      <c r="O52" s="874"/>
      <c r="P52" s="874"/>
      <c r="Q52" s="874"/>
      <c r="R52" s="874"/>
      <c r="S52" s="874"/>
      <c r="T52" s="874"/>
      <c r="U52" s="874"/>
      <c r="V52" s="874"/>
      <c r="W52" s="874"/>
      <c r="X52" s="874"/>
      <c r="Y52" s="874"/>
      <c r="Z52" s="875"/>
    </row>
    <row r="53" customFormat="false" ht="22.9" hidden="false" customHeight="true" outlineLevel="0" collapsed="false">
      <c r="B53" s="536"/>
      <c r="C53" s="924" t="s">
        <v>796</v>
      </c>
      <c r="D53" s="924"/>
      <c r="E53" s="925"/>
      <c r="F53" s="919" t="n">
        <f aca="false">SUM(F51:F52)</f>
        <v>209140.97</v>
      </c>
      <c r="G53" s="566"/>
      <c r="H53" s="566"/>
      <c r="I53" s="566"/>
      <c r="J53" s="923"/>
      <c r="K53" s="523"/>
      <c r="M53" s="872"/>
      <c r="N53" s="874"/>
      <c r="O53" s="874"/>
      <c r="P53" s="874"/>
      <c r="Q53" s="874"/>
      <c r="R53" s="874"/>
      <c r="S53" s="874"/>
      <c r="T53" s="874"/>
      <c r="U53" s="874"/>
      <c r="V53" s="874"/>
      <c r="W53" s="874"/>
      <c r="X53" s="874"/>
      <c r="Y53" s="874"/>
      <c r="Z53" s="875"/>
    </row>
    <row r="54" customFormat="false" ht="22.9" hidden="false" customHeight="true" outlineLevel="0" collapsed="false">
      <c r="B54" s="536"/>
      <c r="C54" s="109"/>
      <c r="D54" s="5"/>
      <c r="E54" s="5"/>
      <c r="F54" s="566"/>
      <c r="G54" s="566"/>
      <c r="H54" s="566"/>
      <c r="I54" s="566"/>
      <c r="J54" s="923"/>
      <c r="K54" s="523"/>
      <c r="M54" s="872"/>
      <c r="N54" s="874"/>
      <c r="O54" s="874"/>
      <c r="P54" s="874"/>
      <c r="Q54" s="874"/>
      <c r="R54" s="874"/>
      <c r="S54" s="874"/>
      <c r="T54" s="874"/>
      <c r="U54" s="874"/>
      <c r="V54" s="874"/>
      <c r="W54" s="874"/>
      <c r="X54" s="874"/>
      <c r="Y54" s="874"/>
      <c r="Z54" s="875"/>
    </row>
    <row r="55" customFormat="false" ht="22.9" hidden="false" customHeight="true" outlineLevel="0" collapsed="false">
      <c r="B55" s="536"/>
      <c r="C55" s="109"/>
      <c r="D55" s="5"/>
      <c r="E55" s="5"/>
      <c r="F55" s="566"/>
      <c r="G55" s="566"/>
      <c r="H55" s="566"/>
      <c r="I55" s="566"/>
      <c r="J55" s="923"/>
      <c r="K55" s="523"/>
      <c r="M55" s="872"/>
      <c r="N55" s="874"/>
      <c r="O55" s="874"/>
      <c r="P55" s="874"/>
      <c r="Q55" s="874"/>
      <c r="R55" s="874"/>
      <c r="S55" s="874"/>
      <c r="T55" s="874"/>
      <c r="U55" s="874"/>
      <c r="V55" s="874"/>
      <c r="W55" s="874"/>
      <c r="X55" s="874"/>
      <c r="Y55" s="874"/>
      <c r="Z55" s="875"/>
    </row>
    <row r="56" customFormat="false" ht="22.9" hidden="false" customHeight="true" outlineLevel="0" collapsed="false">
      <c r="B56" s="536"/>
      <c r="C56" s="187" t="s">
        <v>800</v>
      </c>
      <c r="D56" s="5"/>
      <c r="E56" s="5"/>
      <c r="F56" s="566"/>
      <c r="G56" s="566"/>
      <c r="H56" s="566"/>
      <c r="I56" s="566"/>
      <c r="J56" s="534"/>
      <c r="K56" s="523"/>
      <c r="M56" s="872"/>
      <c r="N56" s="874"/>
      <c r="O56" s="874"/>
      <c r="P56" s="874"/>
      <c r="Q56" s="874"/>
      <c r="R56" s="874"/>
      <c r="S56" s="874"/>
      <c r="T56" s="874"/>
      <c r="U56" s="874"/>
      <c r="V56" s="874"/>
      <c r="W56" s="874"/>
      <c r="X56" s="874"/>
      <c r="Y56" s="874"/>
      <c r="Z56" s="875"/>
    </row>
    <row r="57" customFormat="false" ht="22.9" hidden="false" customHeight="true" outlineLevel="0" collapsed="false">
      <c r="B57" s="536"/>
      <c r="C57" s="926"/>
      <c r="D57" s="927"/>
      <c r="E57" s="927"/>
      <c r="F57" s="927"/>
      <c r="G57" s="927"/>
      <c r="H57" s="927"/>
      <c r="I57" s="927"/>
      <c r="J57" s="928"/>
      <c r="K57" s="523"/>
      <c r="M57" s="872"/>
      <c r="N57" s="874"/>
      <c r="O57" s="874"/>
      <c r="P57" s="874"/>
      <c r="Q57" s="874"/>
      <c r="R57" s="874"/>
      <c r="S57" s="874"/>
      <c r="T57" s="874"/>
      <c r="U57" s="874"/>
      <c r="V57" s="874"/>
      <c r="W57" s="874"/>
      <c r="X57" s="874"/>
      <c r="Y57" s="874"/>
      <c r="Z57" s="875"/>
    </row>
    <row r="58" customFormat="false" ht="22.9" hidden="false" customHeight="true" outlineLevel="0" collapsed="false">
      <c r="B58" s="536"/>
      <c r="C58" s="929"/>
      <c r="D58" s="930"/>
      <c r="E58" s="930"/>
      <c r="F58" s="930"/>
      <c r="G58" s="930"/>
      <c r="H58" s="930"/>
      <c r="I58" s="930"/>
      <c r="J58" s="931"/>
      <c r="K58" s="523"/>
      <c r="M58" s="872"/>
      <c r="N58" s="874"/>
      <c r="O58" s="874"/>
      <c r="P58" s="874"/>
      <c r="Q58" s="874"/>
      <c r="R58" s="874"/>
      <c r="S58" s="874"/>
      <c r="T58" s="874"/>
      <c r="U58" s="874"/>
      <c r="V58" s="874"/>
      <c r="W58" s="874"/>
      <c r="X58" s="874"/>
      <c r="Y58" s="874"/>
      <c r="Z58" s="875"/>
    </row>
    <row r="59" customFormat="false" ht="22.9" hidden="false" customHeight="true" outlineLevel="0" collapsed="false">
      <c r="B59" s="536"/>
      <c r="C59" s="929"/>
      <c r="D59" s="930"/>
      <c r="E59" s="930"/>
      <c r="F59" s="930"/>
      <c r="G59" s="930"/>
      <c r="H59" s="930"/>
      <c r="I59" s="930"/>
      <c r="J59" s="931"/>
      <c r="K59" s="523"/>
      <c r="M59" s="872"/>
      <c r="N59" s="874"/>
      <c r="O59" s="874"/>
      <c r="P59" s="874"/>
      <c r="Q59" s="874"/>
      <c r="R59" s="874"/>
      <c r="S59" s="874"/>
      <c r="T59" s="874"/>
      <c r="U59" s="874"/>
      <c r="V59" s="874"/>
      <c r="W59" s="874"/>
      <c r="X59" s="874"/>
      <c r="Y59" s="874"/>
      <c r="Z59" s="875"/>
    </row>
    <row r="60" customFormat="false" ht="22.9" hidden="false" customHeight="true" outlineLevel="0" collapsed="false">
      <c r="B60" s="536"/>
      <c r="C60" s="932"/>
      <c r="D60" s="933"/>
      <c r="E60" s="933"/>
      <c r="F60" s="933"/>
      <c r="G60" s="933"/>
      <c r="H60" s="933"/>
      <c r="I60" s="933"/>
      <c r="J60" s="934"/>
      <c r="K60" s="523"/>
      <c r="M60" s="872"/>
      <c r="N60" s="874"/>
      <c r="O60" s="874"/>
      <c r="P60" s="874"/>
      <c r="Q60" s="874"/>
      <c r="R60" s="874"/>
      <c r="S60" s="874"/>
      <c r="T60" s="874"/>
      <c r="U60" s="874"/>
      <c r="V60" s="874"/>
      <c r="W60" s="874"/>
      <c r="X60" s="874"/>
      <c r="Y60" s="874"/>
      <c r="Z60" s="875"/>
    </row>
    <row r="61" customFormat="false" ht="22.9" hidden="false" customHeight="true" outlineLevel="0" collapsed="false">
      <c r="B61" s="536"/>
      <c r="C61" s="935"/>
      <c r="D61" s="935"/>
      <c r="E61" s="935"/>
      <c r="F61" s="935"/>
      <c r="G61" s="935"/>
      <c r="H61" s="935"/>
      <c r="I61" s="935"/>
      <c r="J61" s="935"/>
      <c r="K61" s="523"/>
      <c r="M61" s="872"/>
      <c r="N61" s="874"/>
      <c r="O61" s="874"/>
      <c r="P61" s="874"/>
      <c r="Q61" s="874"/>
      <c r="R61" s="874"/>
      <c r="S61" s="874"/>
      <c r="T61" s="874"/>
      <c r="U61" s="874"/>
      <c r="V61" s="874"/>
      <c r="W61" s="874"/>
      <c r="X61" s="874"/>
      <c r="Y61" s="874"/>
      <c r="Z61" s="875"/>
    </row>
    <row r="62" customFormat="false" ht="22.9" hidden="false" customHeight="true" outlineLevel="0" collapsed="false">
      <c r="B62" s="536"/>
      <c r="C62" s="936" t="s">
        <v>681</v>
      </c>
      <c r="D62" s="935"/>
      <c r="E62" s="935"/>
      <c r="F62" s="935"/>
      <c r="G62" s="935"/>
      <c r="H62" s="935"/>
      <c r="I62" s="935"/>
      <c r="J62" s="935"/>
      <c r="K62" s="523"/>
      <c r="M62" s="872"/>
      <c r="N62" s="874"/>
      <c r="O62" s="874"/>
      <c r="P62" s="874"/>
      <c r="Q62" s="874"/>
      <c r="R62" s="874"/>
      <c r="S62" s="874"/>
      <c r="T62" s="874"/>
      <c r="U62" s="874"/>
      <c r="V62" s="874"/>
      <c r="W62" s="874"/>
      <c r="X62" s="874"/>
      <c r="Y62" s="874"/>
      <c r="Z62" s="875"/>
    </row>
    <row r="63" customFormat="false" ht="22.9" hidden="false" customHeight="true" outlineLevel="0" collapsed="false">
      <c r="B63" s="536"/>
      <c r="C63" s="937" t="s">
        <v>801</v>
      </c>
      <c r="D63" s="935"/>
      <c r="E63" s="935"/>
      <c r="F63" s="935"/>
      <c r="G63" s="935"/>
      <c r="H63" s="935"/>
      <c r="I63" s="935"/>
      <c r="J63" s="935"/>
      <c r="K63" s="523"/>
      <c r="M63" s="872"/>
      <c r="N63" s="874"/>
      <c r="O63" s="874"/>
      <c r="P63" s="874"/>
      <c r="Q63" s="874"/>
      <c r="R63" s="874"/>
      <c r="S63" s="874"/>
      <c r="T63" s="874"/>
      <c r="U63" s="874"/>
      <c r="V63" s="874"/>
      <c r="W63" s="874"/>
      <c r="X63" s="874"/>
      <c r="Y63" s="874"/>
      <c r="Z63" s="875"/>
    </row>
    <row r="64" customFormat="false" ht="22.9" hidden="false" customHeight="true" outlineLevel="0" collapsed="false">
      <c r="B64" s="536"/>
      <c r="C64" s="935"/>
      <c r="D64" s="935"/>
      <c r="E64" s="935"/>
      <c r="F64" s="935"/>
      <c r="G64" s="935"/>
      <c r="H64" s="935"/>
      <c r="I64" s="935"/>
      <c r="J64" s="935"/>
      <c r="K64" s="523"/>
      <c r="M64" s="872"/>
      <c r="N64" s="874"/>
      <c r="O64" s="874"/>
      <c r="P64" s="874"/>
      <c r="Q64" s="874"/>
      <c r="R64" s="874"/>
      <c r="S64" s="874"/>
      <c r="T64" s="874"/>
      <c r="U64" s="874"/>
      <c r="V64" s="874"/>
      <c r="W64" s="874"/>
      <c r="X64" s="874"/>
      <c r="Y64" s="874"/>
      <c r="Z64" s="875"/>
    </row>
    <row r="65" customFormat="false" ht="22.9" hidden="false" customHeight="true" outlineLevel="0" collapsed="false">
      <c r="B65" s="570"/>
      <c r="C65" s="235"/>
      <c r="D65" s="235"/>
      <c r="E65" s="235"/>
      <c r="F65" s="235"/>
      <c r="G65" s="235"/>
      <c r="H65" s="235"/>
      <c r="I65" s="235"/>
      <c r="J65" s="571"/>
      <c r="K65" s="572"/>
      <c r="M65" s="883"/>
      <c r="N65" s="884"/>
      <c r="O65" s="884"/>
      <c r="P65" s="884"/>
      <c r="Q65" s="884"/>
      <c r="R65" s="884"/>
      <c r="S65" s="884"/>
      <c r="T65" s="884"/>
      <c r="U65" s="884"/>
      <c r="V65" s="884"/>
      <c r="W65" s="884"/>
      <c r="X65" s="884"/>
      <c r="Y65" s="884"/>
      <c r="Z65" s="885"/>
    </row>
    <row r="66" customFormat="false" ht="22.9" hidden="false" customHeight="true" outlineLevel="0" collapsed="false">
      <c r="D66" s="511"/>
      <c r="E66" s="511"/>
      <c r="F66" s="522"/>
      <c r="G66" s="522"/>
      <c r="H66" s="522"/>
      <c r="I66" s="522"/>
      <c r="J66" s="522"/>
      <c r="L66" s="514" t="s">
        <v>150</v>
      </c>
    </row>
    <row r="67" customFormat="false" ht="12.75" hidden="false" customHeight="true" outlineLevel="0" collapsed="false">
      <c r="D67" s="511" t="s">
        <v>52</v>
      </c>
      <c r="E67" s="511"/>
      <c r="F67" s="522"/>
      <c r="G67" s="522"/>
      <c r="H67" s="522"/>
      <c r="I67" s="522"/>
      <c r="J67" s="513" t="s">
        <v>38</v>
      </c>
    </row>
    <row r="68" customFormat="false" ht="12.75" hidden="false" customHeight="true" outlineLevel="0" collapsed="false">
      <c r="D68" s="514" t="s">
        <v>54</v>
      </c>
      <c r="E68" s="511"/>
      <c r="F68" s="522"/>
      <c r="G68" s="522"/>
      <c r="H68" s="522"/>
      <c r="I68" s="522"/>
      <c r="J68" s="522"/>
    </row>
    <row r="69" customFormat="false" ht="12.75" hidden="false" customHeight="true" outlineLevel="0" collapsed="false">
      <c r="D69" s="514" t="s">
        <v>55</v>
      </c>
      <c r="E69" s="511"/>
      <c r="F69" s="522"/>
      <c r="G69" s="522"/>
      <c r="H69" s="522"/>
      <c r="I69" s="522"/>
      <c r="J69" s="522"/>
    </row>
    <row r="70" customFormat="false" ht="12.75" hidden="false" customHeight="true" outlineLevel="0" collapsed="false">
      <c r="D70" s="514" t="s">
        <v>56</v>
      </c>
      <c r="E70" s="511"/>
      <c r="F70" s="522"/>
      <c r="G70" s="522"/>
      <c r="H70" s="522"/>
      <c r="I70" s="522"/>
      <c r="J70" s="522"/>
    </row>
    <row r="71" customFormat="false" ht="12.75" hidden="false" customHeight="true" outlineLevel="0" collapsed="false">
      <c r="D71" s="514" t="s">
        <v>57</v>
      </c>
      <c r="E71" s="511"/>
      <c r="F71" s="522"/>
      <c r="G71" s="522"/>
      <c r="H71" s="522"/>
      <c r="I71" s="522"/>
      <c r="J71" s="522"/>
    </row>
    <row r="72" customFormat="false" ht="22.9" hidden="false" customHeight="true" outlineLevel="0" collapsed="false">
      <c r="D72" s="511"/>
      <c r="E72" s="511"/>
      <c r="F72" s="522"/>
      <c r="G72" s="522"/>
      <c r="H72" s="522"/>
      <c r="I72" s="522"/>
      <c r="J72" s="522"/>
    </row>
    <row r="73" customFormat="false" ht="22.9" hidden="false" customHeight="true" outlineLevel="0" collapsed="false">
      <c r="D73" s="511"/>
      <c r="E73" s="511"/>
      <c r="F73" s="522"/>
      <c r="G73" s="522"/>
      <c r="H73" s="522"/>
      <c r="I73" s="522"/>
      <c r="J73" s="522"/>
    </row>
    <row r="74" customFormat="false" ht="22.9" hidden="false" customHeight="true" outlineLevel="0" collapsed="false">
      <c r="D74" s="511"/>
      <c r="E74" s="511"/>
      <c r="F74" s="522"/>
      <c r="G74" s="522"/>
      <c r="H74" s="522"/>
      <c r="I74" s="522"/>
      <c r="J74" s="522"/>
    </row>
    <row r="75" customFormat="false" ht="22.9" hidden="false" customHeight="true" outlineLevel="0" collapsed="false">
      <c r="D75" s="511"/>
      <c r="E75" s="511"/>
      <c r="F75" s="522"/>
      <c r="G75" s="522"/>
      <c r="H75" s="522"/>
      <c r="I75" s="522"/>
      <c r="J75" s="522"/>
    </row>
    <row r="76" customFormat="false" ht="22.9" hidden="false" customHeight="true" outlineLevel="0" collapsed="false">
      <c r="F76" s="522"/>
      <c r="G76" s="522"/>
      <c r="H76" s="522"/>
      <c r="I76" s="522"/>
      <c r="J76" s="522"/>
    </row>
  </sheetData>
  <sheetProtection sheet="true" objects="true" scenarios="true"/>
  <mergeCells count="10">
    <mergeCell ref="J6:J7"/>
    <mergeCell ref="E9:J9"/>
    <mergeCell ref="C12:D12"/>
    <mergeCell ref="F36:J36"/>
    <mergeCell ref="C37:D37"/>
    <mergeCell ref="C38:D38"/>
    <mergeCell ref="C45:D45"/>
    <mergeCell ref="C50:E50"/>
    <mergeCell ref="C53:D53"/>
    <mergeCell ref="D65:E65"/>
  </mergeCells>
  <printOptions headings="false" gridLines="false" gridLinesSet="true" horizontalCentered="true" verticalCentered="true"/>
  <pageMargins left="0.35625" right="0.35625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8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" activeCellId="0" sqref="D2"/>
    </sheetView>
  </sheetViews>
  <sheetFormatPr defaultColWidth="10.76953125" defaultRowHeight="22.9" zeroHeight="false" outlineLevelRow="0" outlineLevelCol="0"/>
  <cols>
    <col collapsed="false" customWidth="true" hidden="false" outlineLevel="0" max="1" min="1" style="514" width="4.21"/>
    <col collapsed="false" customWidth="true" hidden="false" outlineLevel="0" max="2" min="2" style="514" width="3.21"/>
    <col collapsed="false" customWidth="true" hidden="false" outlineLevel="0" max="3" min="3" style="514" width="13.55"/>
    <col collapsed="false" customWidth="true" hidden="false" outlineLevel="0" max="4" min="4" style="514" width="66.21"/>
    <col collapsed="false" customWidth="true" hidden="false" outlineLevel="0" max="5" min="5" style="515" width="14.21"/>
    <col collapsed="false" customWidth="true" hidden="false" outlineLevel="0" max="6" min="6" style="515" width="2.77"/>
    <col collapsed="false" customWidth="true" hidden="false" outlineLevel="0" max="7" min="7" style="515" width="79.21"/>
    <col collapsed="false" customWidth="true" hidden="false" outlineLevel="0" max="8" min="8" style="515" width="14.21"/>
    <col collapsed="false" customWidth="true" hidden="false" outlineLevel="0" max="9" min="9" style="514" width="3.21"/>
    <col collapsed="false" customWidth="false" hidden="false" outlineLevel="0" max="257" min="10" style="514" width="10.77"/>
  </cols>
  <sheetData>
    <row r="2" customFormat="false" ht="22.9" hidden="false" customHeight="true" outlineLevel="0" collapsed="false">
      <c r="D2" s="18" t="s">
        <v>0</v>
      </c>
    </row>
    <row r="3" customFormat="false" ht="22.9" hidden="false" customHeight="true" outlineLevel="0" collapsed="false">
      <c r="D3" s="18" t="s">
        <v>1</v>
      </c>
    </row>
    <row r="4" customFormat="false" ht="22.9" hidden="false" customHeight="true" outlineLevel="0" collapsed="false">
      <c r="A4" s="514" t="s">
        <v>110</v>
      </c>
    </row>
    <row r="5" customFormat="false" ht="9" hidden="false" customHeight="true" outlineLevel="0" collapsed="false">
      <c r="B5" s="516"/>
      <c r="C5" s="517"/>
      <c r="D5" s="517"/>
      <c r="E5" s="518"/>
      <c r="F5" s="518"/>
      <c r="G5" s="518"/>
      <c r="H5" s="518"/>
      <c r="I5" s="519"/>
      <c r="K5" s="869"/>
      <c r="L5" s="870"/>
      <c r="M5" s="870"/>
      <c r="N5" s="870"/>
      <c r="O5" s="870"/>
      <c r="P5" s="870"/>
      <c r="Q5" s="870"/>
      <c r="R5" s="870"/>
      <c r="S5" s="870"/>
      <c r="T5" s="870"/>
      <c r="U5" s="870"/>
      <c r="V5" s="870"/>
      <c r="W5" s="870"/>
      <c r="X5" s="871"/>
    </row>
    <row r="6" customFormat="false" ht="30" hidden="false" customHeight="true" outlineLevel="0" collapsed="false">
      <c r="B6" s="520"/>
      <c r="C6" s="521" t="s">
        <v>2</v>
      </c>
      <c r="D6" s="511"/>
      <c r="E6" s="522"/>
      <c r="F6" s="522"/>
      <c r="G6" s="522"/>
      <c r="H6" s="12" t="n">
        <f aca="false">ejercicio</f>
        <v>2020</v>
      </c>
      <c r="I6" s="523"/>
      <c r="K6" s="872"/>
      <c r="L6" s="873" t="s">
        <v>111</v>
      </c>
      <c r="M6" s="873"/>
      <c r="N6" s="873"/>
      <c r="O6" s="873"/>
      <c r="P6" s="874"/>
      <c r="Q6" s="874"/>
      <c r="R6" s="874"/>
      <c r="S6" s="874"/>
      <c r="T6" s="874"/>
      <c r="U6" s="874"/>
      <c r="V6" s="874"/>
      <c r="W6" s="874"/>
      <c r="X6" s="875"/>
    </row>
    <row r="7" customFormat="false" ht="30" hidden="false" customHeight="true" outlineLevel="0" collapsed="false">
      <c r="B7" s="520"/>
      <c r="C7" s="521" t="s">
        <v>3</v>
      </c>
      <c r="D7" s="511"/>
      <c r="E7" s="522"/>
      <c r="F7" s="522"/>
      <c r="G7" s="522"/>
      <c r="H7" s="12"/>
      <c r="I7" s="523"/>
      <c r="K7" s="872"/>
      <c r="L7" s="874"/>
      <c r="M7" s="874"/>
      <c r="N7" s="874"/>
      <c r="O7" s="874"/>
      <c r="P7" s="874"/>
      <c r="Q7" s="874"/>
      <c r="R7" s="874"/>
      <c r="S7" s="874"/>
      <c r="T7" s="874"/>
      <c r="U7" s="874"/>
      <c r="V7" s="874"/>
      <c r="W7" s="874"/>
      <c r="X7" s="875"/>
    </row>
    <row r="8" customFormat="false" ht="30" hidden="false" customHeight="true" outlineLevel="0" collapsed="false">
      <c r="B8" s="520"/>
      <c r="C8" s="511"/>
      <c r="D8" s="511"/>
      <c r="E8" s="522"/>
      <c r="F8" s="522"/>
      <c r="G8" s="522"/>
      <c r="H8" s="524"/>
      <c r="I8" s="523"/>
      <c r="K8" s="872"/>
      <c r="L8" s="874"/>
      <c r="M8" s="874"/>
      <c r="N8" s="874"/>
      <c r="O8" s="874"/>
      <c r="P8" s="874"/>
      <c r="Q8" s="874"/>
      <c r="R8" s="874"/>
      <c r="S8" s="874"/>
      <c r="T8" s="874"/>
      <c r="U8" s="874"/>
      <c r="V8" s="874"/>
      <c r="W8" s="874"/>
      <c r="X8" s="875"/>
    </row>
    <row r="9" s="31" customFormat="true" ht="30" hidden="false" customHeight="true" outlineLevel="0" collapsed="false">
      <c r="B9" s="525"/>
      <c r="C9" s="526" t="s">
        <v>59</v>
      </c>
      <c r="D9" s="184" t="str">
        <f aca="false">Entidad</f>
        <v>INSTITUTO MEDICO TINERFEÑO, S. A. (IMETISA)</v>
      </c>
      <c r="E9" s="184"/>
      <c r="F9" s="184"/>
      <c r="G9" s="184"/>
      <c r="H9" s="184"/>
      <c r="I9" s="527"/>
      <c r="K9" s="872"/>
      <c r="L9" s="874"/>
      <c r="M9" s="874"/>
      <c r="N9" s="874"/>
      <c r="O9" s="874"/>
      <c r="P9" s="874"/>
      <c r="Q9" s="874"/>
      <c r="R9" s="874"/>
      <c r="S9" s="874"/>
      <c r="T9" s="874"/>
      <c r="U9" s="874"/>
      <c r="V9" s="874"/>
      <c r="W9" s="874"/>
      <c r="X9" s="875"/>
    </row>
    <row r="10" customFormat="false" ht="7.15" hidden="false" customHeight="true" outlineLevel="0" collapsed="false">
      <c r="B10" s="520"/>
      <c r="C10" s="511"/>
      <c r="D10" s="511"/>
      <c r="E10" s="522"/>
      <c r="F10" s="522"/>
      <c r="G10" s="522"/>
      <c r="H10" s="522"/>
      <c r="I10" s="523"/>
      <c r="K10" s="872"/>
      <c r="L10" s="874"/>
      <c r="M10" s="874"/>
      <c r="N10" s="874"/>
      <c r="O10" s="874"/>
      <c r="P10" s="874"/>
      <c r="Q10" s="874"/>
      <c r="R10" s="874"/>
      <c r="S10" s="874"/>
      <c r="T10" s="874"/>
      <c r="U10" s="874"/>
      <c r="V10" s="874"/>
      <c r="W10" s="874"/>
      <c r="X10" s="875"/>
    </row>
    <row r="11" s="528" customFormat="true" ht="30" hidden="false" customHeight="true" outlineLevel="0" collapsed="false">
      <c r="B11" s="529"/>
      <c r="C11" s="530" t="s">
        <v>802</v>
      </c>
      <c r="D11" s="530"/>
      <c r="E11" s="531"/>
      <c r="F11" s="531"/>
      <c r="G11" s="531"/>
      <c r="H11" s="531"/>
      <c r="I11" s="532"/>
      <c r="K11" s="872"/>
      <c r="L11" s="874"/>
      <c r="M11" s="874"/>
      <c r="N11" s="874"/>
      <c r="O11" s="874"/>
      <c r="P11" s="874"/>
      <c r="Q11" s="874"/>
      <c r="R11" s="874"/>
      <c r="S11" s="874"/>
      <c r="T11" s="874"/>
      <c r="U11" s="874"/>
      <c r="V11" s="874"/>
      <c r="W11" s="874"/>
      <c r="X11" s="875"/>
    </row>
    <row r="12" s="528" customFormat="true" ht="30" hidden="false" customHeight="true" outlineLevel="0" collapsed="false">
      <c r="B12" s="529"/>
      <c r="C12" s="622"/>
      <c r="D12" s="622"/>
      <c r="E12" s="534"/>
      <c r="F12" s="534"/>
      <c r="G12" s="534"/>
      <c r="H12" s="534"/>
      <c r="I12" s="532"/>
      <c r="K12" s="872"/>
      <c r="L12" s="874"/>
      <c r="M12" s="874"/>
      <c r="N12" s="874"/>
      <c r="O12" s="874"/>
      <c r="P12" s="874"/>
      <c r="Q12" s="874"/>
      <c r="R12" s="874"/>
      <c r="S12" s="874"/>
      <c r="T12" s="874"/>
      <c r="U12" s="874"/>
      <c r="V12" s="874"/>
      <c r="W12" s="874"/>
      <c r="X12" s="875"/>
    </row>
    <row r="13" customFormat="false" ht="28.9" hidden="false" customHeight="true" outlineLevel="0" collapsed="false">
      <c r="B13" s="536"/>
      <c r="C13" s="938" t="s">
        <v>803</v>
      </c>
      <c r="D13" s="938"/>
      <c r="E13" s="938"/>
      <c r="F13" s="938"/>
      <c r="G13" s="938"/>
      <c r="H13" s="938"/>
      <c r="I13" s="523"/>
      <c r="K13" s="872"/>
      <c r="L13" s="874"/>
      <c r="M13" s="874"/>
      <c r="N13" s="874"/>
      <c r="O13" s="874"/>
      <c r="P13" s="874"/>
      <c r="Q13" s="874"/>
      <c r="R13" s="874"/>
      <c r="S13" s="874"/>
      <c r="T13" s="874"/>
      <c r="U13" s="874"/>
      <c r="V13" s="874"/>
      <c r="W13" s="874"/>
      <c r="X13" s="875"/>
    </row>
    <row r="14" customFormat="false" ht="9" hidden="false" customHeight="true" outlineLevel="0" collapsed="false">
      <c r="B14" s="536"/>
      <c r="C14" s="622"/>
      <c r="D14" s="622"/>
      <c r="E14" s="534"/>
      <c r="F14" s="534"/>
      <c r="G14" s="534"/>
      <c r="H14" s="534"/>
      <c r="I14" s="523"/>
      <c r="K14" s="872"/>
      <c r="L14" s="874"/>
      <c r="M14" s="874"/>
      <c r="N14" s="874"/>
      <c r="O14" s="874"/>
      <c r="P14" s="874"/>
      <c r="Q14" s="874"/>
      <c r="R14" s="874"/>
      <c r="S14" s="874"/>
      <c r="T14" s="874"/>
      <c r="U14" s="874"/>
      <c r="V14" s="874"/>
      <c r="W14" s="874"/>
      <c r="X14" s="875"/>
    </row>
    <row r="15" s="939" customFormat="true" ht="22.9" hidden="false" customHeight="true" outlineLevel="0" collapsed="false">
      <c r="B15" s="940"/>
      <c r="C15" s="575" t="s">
        <v>804</v>
      </c>
      <c r="D15" s="575"/>
      <c r="E15" s="575"/>
      <c r="F15" s="923"/>
      <c r="G15" s="575" t="s">
        <v>805</v>
      </c>
      <c r="H15" s="575"/>
      <c r="I15" s="941"/>
      <c r="K15" s="872"/>
      <c r="L15" s="874"/>
      <c r="M15" s="874"/>
      <c r="N15" s="874"/>
      <c r="O15" s="874"/>
      <c r="P15" s="874"/>
      <c r="Q15" s="874"/>
      <c r="R15" s="874"/>
      <c r="S15" s="874"/>
      <c r="T15" s="874"/>
      <c r="U15" s="874"/>
      <c r="V15" s="874"/>
      <c r="W15" s="874"/>
      <c r="X15" s="875"/>
    </row>
    <row r="16" s="939" customFormat="true" ht="24" hidden="false" customHeight="true" outlineLevel="0" collapsed="false">
      <c r="B16" s="940"/>
      <c r="C16" s="575" t="s">
        <v>660</v>
      </c>
      <c r="D16" s="575"/>
      <c r="E16" s="575" t="s">
        <v>709</v>
      </c>
      <c r="F16" s="923"/>
      <c r="G16" s="575" t="s">
        <v>660</v>
      </c>
      <c r="H16" s="942" t="s">
        <v>709</v>
      </c>
      <c r="I16" s="941"/>
      <c r="K16" s="872"/>
      <c r="L16" s="874"/>
      <c r="M16" s="874"/>
      <c r="N16" s="874"/>
      <c r="O16" s="874"/>
      <c r="P16" s="874"/>
      <c r="Q16" s="874"/>
      <c r="R16" s="874"/>
      <c r="S16" s="874"/>
      <c r="T16" s="874"/>
      <c r="U16" s="874"/>
      <c r="V16" s="874"/>
      <c r="W16" s="874"/>
      <c r="X16" s="875"/>
    </row>
    <row r="17" s="546" customFormat="true" ht="22.9" hidden="false" customHeight="true" outlineLevel="0" collapsed="false">
      <c r="B17" s="536"/>
      <c r="C17" s="943" t="s">
        <v>806</v>
      </c>
      <c r="D17" s="944"/>
      <c r="E17" s="945"/>
      <c r="F17" s="946"/>
      <c r="G17" s="947" t="str">
        <f aca="false">C17</f>
        <v>CABILDO INSULAR DE TENERIFE</v>
      </c>
      <c r="H17" s="945"/>
      <c r="I17" s="545"/>
      <c r="K17" s="872"/>
      <c r="L17" s="874"/>
      <c r="M17" s="874"/>
      <c r="N17" s="874"/>
      <c r="O17" s="874"/>
      <c r="P17" s="874"/>
      <c r="Q17" s="874"/>
      <c r="R17" s="874"/>
      <c r="S17" s="874"/>
      <c r="T17" s="874"/>
      <c r="U17" s="874"/>
      <c r="V17" s="874"/>
      <c r="W17" s="874"/>
      <c r="X17" s="875"/>
    </row>
    <row r="18" s="546" customFormat="true" ht="22.9" hidden="false" customHeight="true" outlineLevel="0" collapsed="false">
      <c r="B18" s="536"/>
      <c r="C18" s="948" t="s">
        <v>807</v>
      </c>
      <c r="D18" s="949"/>
      <c r="E18" s="945"/>
      <c r="F18" s="946"/>
      <c r="G18" s="947" t="str">
        <f aca="false">C18</f>
        <v>O.A. DE MUSEOS Y CENTROS</v>
      </c>
      <c r="H18" s="945"/>
      <c r="I18" s="545"/>
      <c r="K18" s="872"/>
      <c r="L18" s="874"/>
      <c r="M18" s="874"/>
      <c r="N18" s="874"/>
      <c r="O18" s="874"/>
      <c r="P18" s="874"/>
      <c r="Q18" s="874"/>
      <c r="R18" s="874"/>
      <c r="S18" s="874"/>
      <c r="T18" s="874"/>
      <c r="U18" s="874"/>
      <c r="V18" s="874"/>
      <c r="W18" s="874"/>
      <c r="X18" s="875"/>
    </row>
    <row r="19" s="546" customFormat="true" ht="22.9" hidden="false" customHeight="true" outlineLevel="0" collapsed="false">
      <c r="B19" s="536"/>
      <c r="C19" s="948" t="s">
        <v>808</v>
      </c>
      <c r="D19" s="949"/>
      <c r="E19" s="945"/>
      <c r="F19" s="946"/>
      <c r="G19" s="947" t="str">
        <f aca="false">C19</f>
        <v>O.A. INST. INS. ATENCIÓN SOC. Y SOCIOSAN.</v>
      </c>
      <c r="H19" s="945"/>
      <c r="I19" s="545"/>
      <c r="K19" s="872"/>
      <c r="L19" s="874"/>
      <c r="M19" s="874"/>
      <c r="N19" s="874"/>
      <c r="O19" s="874"/>
      <c r="P19" s="874"/>
      <c r="Q19" s="874"/>
      <c r="R19" s="874"/>
      <c r="S19" s="874"/>
      <c r="T19" s="874"/>
      <c r="U19" s="874"/>
      <c r="V19" s="874"/>
      <c r="W19" s="874"/>
      <c r="X19" s="875"/>
    </row>
    <row r="20" s="546" customFormat="true" ht="22.9" hidden="false" customHeight="true" outlineLevel="0" collapsed="false">
      <c r="B20" s="536"/>
      <c r="C20" s="948" t="s">
        <v>809</v>
      </c>
      <c r="D20" s="949"/>
      <c r="E20" s="945"/>
      <c r="F20" s="946"/>
      <c r="G20" s="947" t="str">
        <f aca="false">C20</f>
        <v>O.A. PATRONATO INSULAR DE MUSICA</v>
      </c>
      <c r="H20" s="945"/>
      <c r="I20" s="545"/>
      <c r="K20" s="872"/>
      <c r="L20" s="874"/>
      <c r="M20" s="874"/>
      <c r="N20" s="874"/>
      <c r="O20" s="874"/>
      <c r="P20" s="874"/>
      <c r="Q20" s="874"/>
      <c r="R20" s="874"/>
      <c r="S20" s="874"/>
      <c r="T20" s="874"/>
      <c r="U20" s="874"/>
      <c r="V20" s="874"/>
      <c r="W20" s="874"/>
      <c r="X20" s="875"/>
    </row>
    <row r="21" s="546" customFormat="true" ht="22.9" hidden="false" customHeight="true" outlineLevel="0" collapsed="false">
      <c r="B21" s="536"/>
      <c r="C21" s="948" t="s">
        <v>810</v>
      </c>
      <c r="D21" s="949"/>
      <c r="E21" s="945"/>
      <c r="F21" s="946"/>
      <c r="G21" s="947" t="str">
        <f aca="false">C21</f>
        <v>O.A. CONSEJO INSULAR DE AGUAS</v>
      </c>
      <c r="H21" s="945"/>
      <c r="I21" s="545"/>
      <c r="K21" s="872"/>
      <c r="L21" s="874"/>
      <c r="M21" s="874"/>
      <c r="N21" s="874"/>
      <c r="O21" s="874"/>
      <c r="P21" s="874"/>
      <c r="Q21" s="874"/>
      <c r="R21" s="874"/>
      <c r="S21" s="874"/>
      <c r="T21" s="874"/>
      <c r="U21" s="874"/>
      <c r="V21" s="874"/>
      <c r="W21" s="874"/>
      <c r="X21" s="875"/>
    </row>
    <row r="22" s="546" customFormat="true" ht="22.9" hidden="false" customHeight="true" outlineLevel="0" collapsed="false">
      <c r="B22" s="536"/>
      <c r="C22" s="948" t="s">
        <v>811</v>
      </c>
      <c r="D22" s="949"/>
      <c r="E22" s="945"/>
      <c r="F22" s="946"/>
      <c r="G22" s="947" t="str">
        <f aca="false">C22</f>
        <v>EPEL. BALSAS DE TENERIFE</v>
      </c>
      <c r="H22" s="945"/>
      <c r="I22" s="545"/>
      <c r="K22" s="872"/>
      <c r="L22" s="874"/>
      <c r="M22" s="874"/>
      <c r="N22" s="874"/>
      <c r="O22" s="874"/>
      <c r="P22" s="874"/>
      <c r="Q22" s="874"/>
      <c r="R22" s="874"/>
      <c r="S22" s="874"/>
      <c r="T22" s="874"/>
      <c r="U22" s="874"/>
      <c r="V22" s="874"/>
      <c r="W22" s="874"/>
      <c r="X22" s="875"/>
    </row>
    <row r="23" s="546" customFormat="true" ht="22.9" hidden="false" customHeight="true" outlineLevel="0" collapsed="false">
      <c r="B23" s="536"/>
      <c r="C23" s="948" t="s">
        <v>812</v>
      </c>
      <c r="D23" s="949"/>
      <c r="E23" s="945"/>
      <c r="F23" s="946"/>
      <c r="G23" s="947" t="str">
        <f aca="false">C23</f>
        <v>EPEL TEA, TENERFE ESPACIO DE LAS ARTES</v>
      </c>
      <c r="H23" s="945"/>
      <c r="I23" s="545"/>
      <c r="K23" s="872"/>
      <c r="L23" s="874"/>
      <c r="M23" s="874"/>
      <c r="N23" s="874"/>
      <c r="O23" s="874"/>
      <c r="P23" s="874"/>
      <c r="Q23" s="874"/>
      <c r="R23" s="874"/>
      <c r="S23" s="874"/>
      <c r="T23" s="874"/>
      <c r="U23" s="874"/>
      <c r="V23" s="874"/>
      <c r="W23" s="874"/>
      <c r="X23" s="875"/>
    </row>
    <row r="24" s="546" customFormat="true" ht="22.9" hidden="false" customHeight="true" outlineLevel="0" collapsed="false">
      <c r="B24" s="536"/>
      <c r="C24" s="948" t="s">
        <v>813</v>
      </c>
      <c r="D24" s="949"/>
      <c r="E24" s="945"/>
      <c r="F24" s="946"/>
      <c r="G24" s="947" t="str">
        <f aca="false">C24</f>
        <v>EPEL AGROTEIDE ENTIDAD INSULAR DESARROLLO AGRICOLA Y GANADERO</v>
      </c>
      <c r="H24" s="945"/>
      <c r="I24" s="545"/>
      <c r="K24" s="872"/>
      <c r="L24" s="874"/>
      <c r="M24" s="874"/>
      <c r="N24" s="874"/>
      <c r="O24" s="874"/>
      <c r="P24" s="874"/>
      <c r="Q24" s="874"/>
      <c r="R24" s="874"/>
      <c r="S24" s="874"/>
      <c r="T24" s="874"/>
      <c r="U24" s="874"/>
      <c r="V24" s="874"/>
      <c r="W24" s="874"/>
      <c r="X24" s="875"/>
    </row>
    <row r="25" s="546" customFormat="true" ht="22.9" hidden="false" customHeight="true" outlineLevel="0" collapsed="false">
      <c r="B25" s="536"/>
      <c r="C25" s="948" t="s">
        <v>814</v>
      </c>
      <c r="D25" s="949"/>
      <c r="E25" s="945"/>
      <c r="F25" s="946"/>
      <c r="G25" s="947" t="str">
        <f aca="false">C25</f>
        <v>CASINO DE TAORO, SA</v>
      </c>
      <c r="H25" s="945"/>
      <c r="I25" s="545"/>
      <c r="K25" s="872"/>
      <c r="L25" s="874"/>
      <c r="M25" s="874"/>
      <c r="N25" s="874"/>
      <c r="O25" s="874"/>
      <c r="P25" s="874"/>
      <c r="Q25" s="874"/>
      <c r="R25" s="874"/>
      <c r="S25" s="874"/>
      <c r="T25" s="874"/>
      <c r="U25" s="874"/>
      <c r="V25" s="874"/>
      <c r="W25" s="874"/>
      <c r="X25" s="875"/>
    </row>
    <row r="26" s="546" customFormat="true" ht="22.9" hidden="false" customHeight="true" outlineLevel="0" collapsed="false">
      <c r="B26" s="536"/>
      <c r="C26" s="948" t="s">
        <v>815</v>
      </c>
      <c r="D26" s="949"/>
      <c r="E26" s="945"/>
      <c r="F26" s="946"/>
      <c r="G26" s="947" t="str">
        <f aca="false">C26</f>
        <v>CASINO DE PLAYA DE LAS AMÉRICAS, SA</v>
      </c>
      <c r="H26" s="945"/>
      <c r="I26" s="545"/>
      <c r="K26" s="872"/>
      <c r="L26" s="874"/>
      <c r="M26" s="874"/>
      <c r="N26" s="874"/>
      <c r="O26" s="874"/>
      <c r="P26" s="874"/>
      <c r="Q26" s="874"/>
      <c r="R26" s="874"/>
      <c r="S26" s="874"/>
      <c r="T26" s="874"/>
      <c r="U26" s="874"/>
      <c r="V26" s="874"/>
      <c r="W26" s="874"/>
      <c r="X26" s="875"/>
    </row>
    <row r="27" s="546" customFormat="true" ht="22.9" hidden="false" customHeight="true" outlineLevel="0" collapsed="false">
      <c r="B27" s="536"/>
      <c r="C27" s="948" t="s">
        <v>816</v>
      </c>
      <c r="D27" s="949"/>
      <c r="E27" s="945"/>
      <c r="F27" s="946"/>
      <c r="G27" s="947" t="str">
        <f aca="false">C27</f>
        <v>CASINO DE SANTA CRUZ, SA</v>
      </c>
      <c r="H27" s="945"/>
      <c r="I27" s="545"/>
      <c r="K27" s="872"/>
      <c r="L27" s="874"/>
      <c r="M27" s="874"/>
      <c r="N27" s="874"/>
      <c r="O27" s="874"/>
      <c r="P27" s="874"/>
      <c r="Q27" s="874"/>
      <c r="R27" s="874"/>
      <c r="S27" s="874"/>
      <c r="T27" s="874"/>
      <c r="U27" s="874"/>
      <c r="V27" s="874"/>
      <c r="W27" s="874"/>
      <c r="X27" s="875"/>
    </row>
    <row r="28" s="546" customFormat="true" ht="22.9" hidden="false" customHeight="true" outlineLevel="0" collapsed="false">
      <c r="B28" s="536"/>
      <c r="C28" s="948" t="s">
        <v>817</v>
      </c>
      <c r="D28" s="949"/>
      <c r="E28" s="945"/>
      <c r="F28" s="946"/>
      <c r="G28" s="947" t="str">
        <f aca="false">C28</f>
        <v>INSTIT.FERIAL DE TENERIFE, SA</v>
      </c>
      <c r="H28" s="945"/>
      <c r="I28" s="545"/>
      <c r="K28" s="872"/>
      <c r="L28" s="874"/>
      <c r="M28" s="874"/>
      <c r="N28" s="874"/>
      <c r="O28" s="874"/>
      <c r="P28" s="874"/>
      <c r="Q28" s="874"/>
      <c r="R28" s="874"/>
      <c r="S28" s="874"/>
      <c r="T28" s="874"/>
      <c r="U28" s="874"/>
      <c r="V28" s="874"/>
      <c r="W28" s="874"/>
      <c r="X28" s="875"/>
    </row>
    <row r="29" s="546" customFormat="true" ht="22.9" hidden="false" customHeight="true" outlineLevel="0" collapsed="false">
      <c r="B29" s="536"/>
      <c r="C29" s="948" t="s">
        <v>818</v>
      </c>
      <c r="D29" s="949"/>
      <c r="E29" s="945"/>
      <c r="F29" s="946"/>
      <c r="G29" s="947" t="str">
        <f aca="false">C29</f>
        <v>EMPRESA INSULAR DE ARTESANÍA, SA</v>
      </c>
      <c r="H29" s="945"/>
      <c r="I29" s="545"/>
      <c r="K29" s="872"/>
      <c r="L29" s="874"/>
      <c r="M29" s="874"/>
      <c r="N29" s="874"/>
      <c r="O29" s="874"/>
      <c r="P29" s="874"/>
      <c r="Q29" s="874"/>
      <c r="R29" s="874"/>
      <c r="S29" s="874"/>
      <c r="T29" s="874"/>
      <c r="U29" s="874"/>
      <c r="V29" s="874"/>
      <c r="W29" s="874"/>
      <c r="X29" s="875"/>
    </row>
    <row r="30" s="546" customFormat="true" ht="22.9" hidden="false" customHeight="true" outlineLevel="0" collapsed="false">
      <c r="B30" s="536"/>
      <c r="C30" s="948" t="s">
        <v>819</v>
      </c>
      <c r="D30" s="949"/>
      <c r="E30" s="945"/>
      <c r="F30" s="946"/>
      <c r="G30" s="947" t="str">
        <f aca="false">C30</f>
        <v>SINPROMI.S.L.</v>
      </c>
      <c r="H30" s="945"/>
      <c r="I30" s="545"/>
      <c r="K30" s="872"/>
      <c r="L30" s="874"/>
      <c r="M30" s="874"/>
      <c r="N30" s="874"/>
      <c r="O30" s="874"/>
      <c r="P30" s="874"/>
      <c r="Q30" s="874"/>
      <c r="R30" s="874"/>
      <c r="S30" s="874"/>
      <c r="T30" s="874"/>
      <c r="U30" s="874"/>
      <c r="V30" s="874"/>
      <c r="W30" s="874"/>
      <c r="X30" s="875"/>
    </row>
    <row r="31" s="546" customFormat="true" ht="22.9" hidden="false" customHeight="true" outlineLevel="0" collapsed="false">
      <c r="B31" s="536"/>
      <c r="C31" s="948" t="s">
        <v>820</v>
      </c>
      <c r="D31" s="949"/>
      <c r="E31" s="945"/>
      <c r="F31" s="946"/>
      <c r="G31" s="947" t="str">
        <f aca="false">C31</f>
        <v>AUDITORIO DE TENERIFE, SA</v>
      </c>
      <c r="H31" s="945"/>
      <c r="I31" s="545"/>
      <c r="K31" s="872"/>
      <c r="L31" s="874"/>
      <c r="M31" s="874"/>
      <c r="N31" s="874"/>
      <c r="O31" s="874"/>
      <c r="P31" s="874"/>
      <c r="Q31" s="874"/>
      <c r="R31" s="874"/>
      <c r="S31" s="874"/>
      <c r="T31" s="874"/>
      <c r="U31" s="874"/>
      <c r="V31" s="874"/>
      <c r="W31" s="874"/>
      <c r="X31" s="875"/>
    </row>
    <row r="32" s="546" customFormat="true" ht="22.9" hidden="false" customHeight="true" outlineLevel="0" collapsed="false">
      <c r="B32" s="536"/>
      <c r="C32" s="948" t="s">
        <v>821</v>
      </c>
      <c r="D32" s="949"/>
      <c r="E32" s="945"/>
      <c r="F32" s="946"/>
      <c r="G32" s="947" t="str">
        <f aca="false">C32</f>
        <v>GEST. INS. DEPORTE, CULT.Y OCIO, SA (IDECO)</v>
      </c>
      <c r="H32" s="945"/>
      <c r="I32" s="545"/>
      <c r="K32" s="872"/>
      <c r="L32" s="874"/>
      <c r="M32" s="874"/>
      <c r="N32" s="874"/>
      <c r="O32" s="874"/>
      <c r="P32" s="874"/>
      <c r="Q32" s="874"/>
      <c r="R32" s="874"/>
      <c r="S32" s="874"/>
      <c r="T32" s="874"/>
      <c r="U32" s="874"/>
      <c r="V32" s="874"/>
      <c r="W32" s="874"/>
      <c r="X32" s="875"/>
    </row>
    <row r="33" s="546" customFormat="true" ht="22.9" hidden="false" customHeight="true" outlineLevel="0" collapsed="false">
      <c r="B33" s="536"/>
      <c r="C33" s="948" t="s">
        <v>822</v>
      </c>
      <c r="D33" s="949"/>
      <c r="E33" s="945"/>
      <c r="F33" s="946"/>
      <c r="G33" s="947" t="str">
        <f aca="false">C33</f>
        <v>TITSA</v>
      </c>
      <c r="H33" s="945"/>
      <c r="I33" s="545"/>
      <c r="K33" s="872"/>
      <c r="L33" s="874"/>
      <c r="M33" s="874"/>
      <c r="N33" s="874"/>
      <c r="O33" s="874"/>
      <c r="P33" s="874"/>
      <c r="Q33" s="874"/>
      <c r="R33" s="874"/>
      <c r="S33" s="874"/>
      <c r="T33" s="874"/>
      <c r="U33" s="874"/>
      <c r="V33" s="874"/>
      <c r="W33" s="874"/>
      <c r="X33" s="875"/>
    </row>
    <row r="34" s="546" customFormat="true" ht="22.9" hidden="false" customHeight="true" outlineLevel="0" collapsed="false">
      <c r="B34" s="536"/>
      <c r="C34" s="948" t="s">
        <v>823</v>
      </c>
      <c r="D34" s="949"/>
      <c r="E34" s="945"/>
      <c r="F34" s="946"/>
      <c r="G34" s="947" t="str">
        <f aca="false">C34</f>
        <v>SPET, TURISMO DE TENERIFE, S.A.</v>
      </c>
      <c r="H34" s="945"/>
      <c r="I34" s="545"/>
      <c r="K34" s="872"/>
      <c r="L34" s="874"/>
      <c r="M34" s="874"/>
      <c r="N34" s="874"/>
      <c r="O34" s="874"/>
      <c r="P34" s="874"/>
      <c r="Q34" s="874"/>
      <c r="R34" s="874"/>
      <c r="S34" s="874"/>
      <c r="T34" s="874"/>
      <c r="U34" s="874"/>
      <c r="V34" s="874"/>
      <c r="W34" s="874"/>
      <c r="X34" s="875"/>
    </row>
    <row r="35" s="546" customFormat="true" ht="22.9" hidden="false" customHeight="true" outlineLevel="0" collapsed="false">
      <c r="B35" s="536"/>
      <c r="C35" s="948" t="s">
        <v>824</v>
      </c>
      <c r="D35" s="949"/>
      <c r="E35" s="945"/>
      <c r="F35" s="946"/>
      <c r="G35" s="947" t="str">
        <f aca="false">C35</f>
        <v>INSTITUTO MEDICO TINERFEÑO, S.A. (IMETISA)</v>
      </c>
      <c r="H35" s="945"/>
      <c r="I35" s="545"/>
      <c r="K35" s="872"/>
      <c r="L35" s="874"/>
      <c r="M35" s="874"/>
      <c r="N35" s="874"/>
      <c r="O35" s="874"/>
      <c r="P35" s="874"/>
      <c r="Q35" s="874"/>
      <c r="R35" s="874"/>
      <c r="S35" s="874"/>
      <c r="T35" s="874"/>
      <c r="U35" s="874"/>
      <c r="V35" s="874"/>
      <c r="W35" s="874"/>
      <c r="X35" s="875"/>
    </row>
    <row r="36" s="546" customFormat="true" ht="22.9" hidden="false" customHeight="true" outlineLevel="0" collapsed="false">
      <c r="B36" s="536"/>
      <c r="C36" s="948" t="s">
        <v>825</v>
      </c>
      <c r="D36" s="949"/>
      <c r="E36" s="945"/>
      <c r="F36" s="946"/>
      <c r="G36" s="947" t="str">
        <f aca="false">C36</f>
        <v>METROPOLITANO DE TENERIFE, S.A.</v>
      </c>
      <c r="H36" s="945"/>
      <c r="I36" s="545"/>
      <c r="K36" s="872"/>
      <c r="L36" s="874"/>
      <c r="M36" s="874"/>
      <c r="N36" s="874"/>
      <c r="O36" s="874"/>
      <c r="P36" s="874"/>
      <c r="Q36" s="874"/>
      <c r="R36" s="874"/>
      <c r="S36" s="874"/>
      <c r="T36" s="874"/>
      <c r="U36" s="874"/>
      <c r="V36" s="874"/>
      <c r="W36" s="874"/>
      <c r="X36" s="875"/>
    </row>
    <row r="37" s="546" customFormat="true" ht="22.9" hidden="false" customHeight="true" outlineLevel="0" collapsed="false">
      <c r="B37" s="536"/>
      <c r="C37" s="948" t="s">
        <v>826</v>
      </c>
      <c r="D37" s="949"/>
      <c r="E37" s="945"/>
      <c r="F37" s="946"/>
      <c r="G37" s="947" t="str">
        <f aca="false">C37</f>
        <v>INST. TECNOL. Y DE ENERGIAS RENOVABLES, S.A. (ITER)</v>
      </c>
      <c r="H37" s="945"/>
      <c r="I37" s="545"/>
      <c r="K37" s="872"/>
      <c r="L37" s="874"/>
      <c r="M37" s="874"/>
      <c r="N37" s="874"/>
      <c r="O37" s="874"/>
      <c r="P37" s="874"/>
      <c r="Q37" s="874"/>
      <c r="R37" s="874"/>
      <c r="S37" s="874"/>
      <c r="T37" s="874"/>
      <c r="U37" s="874"/>
      <c r="V37" s="874"/>
      <c r="W37" s="874"/>
      <c r="X37" s="875"/>
    </row>
    <row r="38" s="546" customFormat="true" ht="22.9" hidden="false" customHeight="true" outlineLevel="0" collapsed="false">
      <c r="B38" s="536"/>
      <c r="C38" s="948" t="s">
        <v>827</v>
      </c>
      <c r="D38" s="949"/>
      <c r="E38" s="945"/>
      <c r="F38" s="946"/>
      <c r="G38" s="947" t="str">
        <f aca="false">C38</f>
        <v>CULTIVOS Y TECNOLOGÍAS AGRARIAS DE TENERIFE, S.A (CULTESA)</v>
      </c>
      <c r="H38" s="945"/>
      <c r="I38" s="545"/>
      <c r="K38" s="872"/>
      <c r="L38" s="874"/>
      <c r="M38" s="874"/>
      <c r="N38" s="874"/>
      <c r="O38" s="874"/>
      <c r="P38" s="874"/>
      <c r="Q38" s="874"/>
      <c r="R38" s="874"/>
      <c r="S38" s="874"/>
      <c r="T38" s="874"/>
      <c r="U38" s="874"/>
      <c r="V38" s="874"/>
      <c r="W38" s="874"/>
      <c r="X38" s="875"/>
    </row>
    <row r="39" s="546" customFormat="true" ht="22.9" hidden="false" customHeight="true" outlineLevel="0" collapsed="false">
      <c r="B39" s="536"/>
      <c r="C39" s="948" t="s">
        <v>828</v>
      </c>
      <c r="D39" s="949"/>
      <c r="E39" s="945"/>
      <c r="F39" s="946"/>
      <c r="G39" s="947" t="str">
        <f aca="false">C39</f>
        <v>BUENAVISTA GOLF, S.A.</v>
      </c>
      <c r="H39" s="945"/>
      <c r="I39" s="545"/>
      <c r="K39" s="872"/>
      <c r="L39" s="874"/>
      <c r="M39" s="874"/>
      <c r="N39" s="874"/>
      <c r="O39" s="874"/>
      <c r="P39" s="874"/>
      <c r="Q39" s="874"/>
      <c r="R39" s="874"/>
      <c r="S39" s="874"/>
      <c r="T39" s="874"/>
      <c r="U39" s="874"/>
      <c r="V39" s="874"/>
      <c r="W39" s="874"/>
      <c r="X39" s="875"/>
    </row>
    <row r="40" s="546" customFormat="true" ht="22.9" hidden="false" customHeight="true" outlineLevel="0" collapsed="false">
      <c r="B40" s="536"/>
      <c r="C40" s="948" t="s">
        <v>829</v>
      </c>
      <c r="D40" s="949"/>
      <c r="E40" s="945"/>
      <c r="F40" s="946"/>
      <c r="G40" s="947" t="str">
        <f aca="false">C40</f>
        <v>PARQUE CIENTÍFICO Y TECNOLÓGICO DE TENERIFE, S.A.</v>
      </c>
      <c r="H40" s="945"/>
      <c r="I40" s="545"/>
      <c r="K40" s="872"/>
      <c r="L40" s="874"/>
      <c r="M40" s="874"/>
      <c r="N40" s="874"/>
      <c r="O40" s="874"/>
      <c r="P40" s="874"/>
      <c r="Q40" s="874"/>
      <c r="R40" s="874"/>
      <c r="S40" s="874"/>
      <c r="T40" s="874"/>
      <c r="U40" s="874"/>
      <c r="V40" s="874"/>
      <c r="W40" s="874"/>
      <c r="X40" s="875"/>
    </row>
    <row r="41" s="546" customFormat="true" ht="22.9" hidden="false" customHeight="true" outlineLevel="0" collapsed="false">
      <c r="B41" s="536"/>
      <c r="C41" s="948" t="s">
        <v>830</v>
      </c>
      <c r="D41" s="949"/>
      <c r="E41" s="945"/>
      <c r="F41" s="946"/>
      <c r="G41" s="947" t="str">
        <f aca="false">C41</f>
        <v>INSTITUTO TECNOLÓGICO Y DE COMUNICACIONES DE TENERIFE, S.L. (IT3)</v>
      </c>
      <c r="H41" s="945"/>
      <c r="I41" s="545"/>
      <c r="K41" s="872"/>
      <c r="L41" s="874"/>
      <c r="M41" s="874"/>
      <c r="N41" s="874"/>
      <c r="O41" s="874"/>
      <c r="P41" s="874"/>
      <c r="Q41" s="874"/>
      <c r="R41" s="874"/>
      <c r="S41" s="874"/>
      <c r="T41" s="874"/>
      <c r="U41" s="874"/>
      <c r="V41" s="874"/>
      <c r="W41" s="874"/>
      <c r="X41" s="875"/>
    </row>
    <row r="42" s="546" customFormat="true" ht="22.9" hidden="false" customHeight="true" outlineLevel="0" collapsed="false">
      <c r="B42" s="536"/>
      <c r="C42" s="948" t="s">
        <v>831</v>
      </c>
      <c r="D42" s="949"/>
      <c r="E42" s="945"/>
      <c r="F42" s="946"/>
      <c r="G42" s="947" t="str">
        <f aca="false">C42</f>
        <v>INSTITUTO VULCANOLÓGICO DE CANARIAS S.A.</v>
      </c>
      <c r="H42" s="945"/>
      <c r="I42" s="545"/>
      <c r="K42" s="872"/>
      <c r="L42" s="874"/>
      <c r="M42" s="874"/>
      <c r="N42" s="874"/>
      <c r="O42" s="874"/>
      <c r="P42" s="874"/>
      <c r="Q42" s="874"/>
      <c r="R42" s="874"/>
      <c r="S42" s="874"/>
      <c r="T42" s="874"/>
      <c r="U42" s="874"/>
      <c r="V42" s="874"/>
      <c r="W42" s="874"/>
      <c r="X42" s="875"/>
    </row>
    <row r="43" s="546" customFormat="true" ht="22.9" hidden="false" customHeight="true" outlineLevel="0" collapsed="false">
      <c r="B43" s="536"/>
      <c r="C43" s="948" t="s">
        <v>832</v>
      </c>
      <c r="D43" s="949"/>
      <c r="E43" s="945"/>
      <c r="F43" s="946"/>
      <c r="G43" s="947" t="str">
        <f aca="false">C43</f>
        <v>CANARIAS SUBMARINE LINK, S.L. (Canalink)</v>
      </c>
      <c r="H43" s="945"/>
      <c r="I43" s="545"/>
      <c r="K43" s="872"/>
      <c r="L43" s="874"/>
      <c r="M43" s="874"/>
      <c r="N43" s="874"/>
      <c r="O43" s="874"/>
      <c r="P43" s="874"/>
      <c r="Q43" s="874"/>
      <c r="R43" s="874"/>
      <c r="S43" s="874"/>
      <c r="T43" s="874"/>
      <c r="U43" s="874"/>
      <c r="V43" s="874"/>
      <c r="W43" s="874"/>
      <c r="X43" s="875"/>
    </row>
    <row r="44" s="546" customFormat="true" ht="22.9" hidden="false" customHeight="true" outlineLevel="0" collapsed="false">
      <c r="B44" s="536"/>
      <c r="C44" s="948" t="s">
        <v>833</v>
      </c>
      <c r="D44" s="949"/>
      <c r="E44" s="945"/>
      <c r="F44" s="946"/>
      <c r="G44" s="947" t="str">
        <f aca="false">C44</f>
        <v>CANALINK AFRICA, S.L.</v>
      </c>
      <c r="H44" s="945"/>
      <c r="I44" s="545"/>
      <c r="K44" s="872"/>
      <c r="L44" s="874"/>
      <c r="M44" s="874"/>
      <c r="N44" s="874"/>
      <c r="O44" s="874"/>
      <c r="P44" s="874"/>
      <c r="Q44" s="874"/>
      <c r="R44" s="874"/>
      <c r="S44" s="874"/>
      <c r="T44" s="874"/>
      <c r="U44" s="874"/>
      <c r="V44" s="874"/>
      <c r="W44" s="874"/>
      <c r="X44" s="875"/>
    </row>
    <row r="45" s="546" customFormat="true" ht="22.9" hidden="false" customHeight="true" outlineLevel="0" collapsed="false">
      <c r="B45" s="536"/>
      <c r="C45" s="948" t="s">
        <v>834</v>
      </c>
      <c r="D45" s="949"/>
      <c r="E45" s="945"/>
      <c r="F45" s="946"/>
      <c r="G45" s="947" t="str">
        <f aca="false">C45</f>
        <v>CANALINK BAHARICOM, S.L.</v>
      </c>
      <c r="H45" s="945"/>
      <c r="I45" s="545"/>
      <c r="K45" s="872"/>
      <c r="L45" s="874"/>
      <c r="M45" s="874"/>
      <c r="N45" s="874"/>
      <c r="O45" s="874"/>
      <c r="P45" s="874"/>
      <c r="Q45" s="874"/>
      <c r="R45" s="874"/>
      <c r="S45" s="874"/>
      <c r="T45" s="874"/>
      <c r="U45" s="874"/>
      <c r="V45" s="874"/>
      <c r="W45" s="874"/>
      <c r="X45" s="875"/>
    </row>
    <row r="46" s="546" customFormat="true" ht="22.9" hidden="false" customHeight="true" outlineLevel="0" collapsed="false">
      <c r="B46" s="536"/>
      <c r="C46" s="948" t="s">
        <v>835</v>
      </c>
      <c r="D46" s="949"/>
      <c r="E46" s="945"/>
      <c r="F46" s="946"/>
      <c r="G46" s="947" t="str">
        <f aca="false">C46</f>
        <v>GESTIÓN INSULAR DE AGUAS DE TENERIFE, S.A. (GESTA)</v>
      </c>
      <c r="H46" s="945"/>
      <c r="I46" s="545"/>
      <c r="K46" s="872"/>
      <c r="L46" s="874"/>
      <c r="M46" s="874"/>
      <c r="N46" s="874"/>
      <c r="O46" s="874"/>
      <c r="P46" s="874"/>
      <c r="Q46" s="874"/>
      <c r="R46" s="874"/>
      <c r="S46" s="874"/>
      <c r="T46" s="874"/>
      <c r="U46" s="874"/>
      <c r="V46" s="874"/>
      <c r="W46" s="874"/>
      <c r="X46" s="875"/>
    </row>
    <row r="47" s="546" customFormat="true" ht="22.9" hidden="false" customHeight="true" outlineLevel="0" collapsed="false">
      <c r="B47" s="536"/>
      <c r="C47" s="948" t="s">
        <v>836</v>
      </c>
      <c r="D47" s="949"/>
      <c r="E47" s="945"/>
      <c r="F47" s="946"/>
      <c r="G47" s="947" t="str">
        <f aca="false">C47</f>
        <v>FUNDACION TENERIFE RURAL</v>
      </c>
      <c r="H47" s="945"/>
      <c r="I47" s="545"/>
      <c r="K47" s="872"/>
      <c r="L47" s="874"/>
      <c r="M47" s="874"/>
      <c r="N47" s="874"/>
      <c r="O47" s="874"/>
      <c r="P47" s="874"/>
      <c r="Q47" s="874"/>
      <c r="R47" s="874"/>
      <c r="S47" s="874"/>
      <c r="T47" s="874"/>
      <c r="U47" s="874"/>
      <c r="V47" s="874"/>
      <c r="W47" s="874"/>
      <c r="X47" s="875"/>
    </row>
    <row r="48" s="546" customFormat="true" ht="22.9" hidden="false" customHeight="true" outlineLevel="0" collapsed="false">
      <c r="B48" s="536"/>
      <c r="C48" s="948" t="s">
        <v>837</v>
      </c>
      <c r="D48" s="949"/>
      <c r="E48" s="945"/>
      <c r="F48" s="946"/>
      <c r="G48" s="947" t="str">
        <f aca="false">C48</f>
        <v>FUNDACIÓN  ITB</v>
      </c>
      <c r="H48" s="945"/>
      <c r="I48" s="545"/>
      <c r="K48" s="872"/>
      <c r="L48" s="874"/>
      <c r="M48" s="874"/>
      <c r="N48" s="874"/>
      <c r="O48" s="874"/>
      <c r="P48" s="874"/>
      <c r="Q48" s="874"/>
      <c r="R48" s="874"/>
      <c r="S48" s="874"/>
      <c r="T48" s="874"/>
      <c r="U48" s="874"/>
      <c r="V48" s="874"/>
      <c r="W48" s="874"/>
      <c r="X48" s="875"/>
    </row>
    <row r="49" s="546" customFormat="true" ht="22.9" hidden="false" customHeight="true" outlineLevel="0" collapsed="false">
      <c r="B49" s="536"/>
      <c r="C49" s="948" t="s">
        <v>838</v>
      </c>
      <c r="D49" s="949"/>
      <c r="E49" s="945"/>
      <c r="F49" s="946"/>
      <c r="G49" s="947" t="str">
        <f aca="false">C49</f>
        <v>FIFEDE</v>
      </c>
      <c r="H49" s="945"/>
      <c r="I49" s="545"/>
      <c r="K49" s="872"/>
      <c r="L49" s="874"/>
      <c r="M49" s="874"/>
      <c r="N49" s="874"/>
      <c r="O49" s="874"/>
      <c r="P49" s="874"/>
      <c r="Q49" s="874"/>
      <c r="R49" s="874"/>
      <c r="S49" s="874"/>
      <c r="T49" s="874"/>
      <c r="U49" s="874"/>
      <c r="V49" s="874"/>
      <c r="W49" s="874"/>
      <c r="X49" s="875"/>
    </row>
    <row r="50" s="546" customFormat="true" ht="22.9" hidden="false" customHeight="true" outlineLevel="0" collapsed="false">
      <c r="B50" s="536"/>
      <c r="C50" s="948" t="s">
        <v>839</v>
      </c>
      <c r="D50" s="949"/>
      <c r="E50" s="945"/>
      <c r="F50" s="946"/>
      <c r="G50" s="947" t="str">
        <f aca="false">C50</f>
        <v>AGENCIA INSULAR DE LA ENERGIA</v>
      </c>
      <c r="H50" s="945"/>
      <c r="I50" s="545"/>
      <c r="K50" s="872"/>
      <c r="L50" s="874"/>
      <c r="M50" s="874"/>
      <c r="N50" s="874"/>
      <c r="O50" s="874"/>
      <c r="P50" s="874"/>
      <c r="Q50" s="874"/>
      <c r="R50" s="874"/>
      <c r="S50" s="874"/>
      <c r="T50" s="874"/>
      <c r="U50" s="874"/>
      <c r="V50" s="874"/>
      <c r="W50" s="874"/>
      <c r="X50" s="875"/>
    </row>
    <row r="51" s="546" customFormat="true" ht="22.9" hidden="false" customHeight="true" outlineLevel="0" collapsed="false">
      <c r="B51" s="536"/>
      <c r="C51" s="948" t="s">
        <v>840</v>
      </c>
      <c r="D51" s="949"/>
      <c r="E51" s="945"/>
      <c r="F51" s="946"/>
      <c r="G51" s="947" t="str">
        <f aca="false">C51</f>
        <v>FUNDACIÓN CANARIAS FACTORÍA DE LA INNOVACIÓN TURÍSTICA</v>
      </c>
      <c r="H51" s="945"/>
      <c r="I51" s="545"/>
      <c r="K51" s="872"/>
      <c r="L51" s="874"/>
      <c r="M51" s="874"/>
      <c r="N51" s="874"/>
      <c r="O51" s="874"/>
      <c r="P51" s="874"/>
      <c r="Q51" s="874"/>
      <c r="R51" s="874"/>
      <c r="S51" s="874"/>
      <c r="T51" s="874"/>
      <c r="U51" s="874"/>
      <c r="V51" s="874"/>
      <c r="W51" s="874"/>
      <c r="X51" s="875"/>
    </row>
    <row r="52" s="546" customFormat="true" ht="22.9" hidden="false" customHeight="true" outlineLevel="0" collapsed="false">
      <c r="B52" s="536"/>
      <c r="C52" s="948" t="s">
        <v>841</v>
      </c>
      <c r="D52" s="949"/>
      <c r="E52" s="945"/>
      <c r="F52" s="946"/>
      <c r="G52" s="947" t="str">
        <f aca="false">C52</f>
        <v>CONSORCIO PREVENSIÓN, EXTINCIÓN INCENDIOS Y SALVAMENTO DE LA ISLA DE TENERIFE</v>
      </c>
      <c r="H52" s="945"/>
      <c r="I52" s="545"/>
      <c r="K52" s="872"/>
      <c r="L52" s="874"/>
      <c r="M52" s="874"/>
      <c r="N52" s="874"/>
      <c r="O52" s="874"/>
      <c r="P52" s="874"/>
      <c r="Q52" s="874"/>
      <c r="R52" s="874"/>
      <c r="S52" s="874"/>
      <c r="T52" s="874"/>
      <c r="U52" s="874"/>
      <c r="V52" s="874"/>
      <c r="W52" s="874"/>
      <c r="X52" s="875"/>
    </row>
    <row r="53" s="546" customFormat="true" ht="22.9" hidden="false" customHeight="true" outlineLevel="0" collapsed="false">
      <c r="B53" s="536"/>
      <c r="C53" s="948" t="s">
        <v>842</v>
      </c>
      <c r="D53" s="949"/>
      <c r="E53" s="945"/>
      <c r="F53" s="946"/>
      <c r="G53" s="947" t="str">
        <f aca="false">C53</f>
        <v>CONSORCIO DE TRIBUTOS DE LA ISLA DE TENERIFE</v>
      </c>
      <c r="H53" s="945"/>
      <c r="I53" s="545"/>
      <c r="K53" s="872"/>
      <c r="L53" s="874"/>
      <c r="M53" s="874"/>
      <c r="N53" s="874"/>
      <c r="O53" s="874"/>
      <c r="P53" s="874"/>
      <c r="Q53" s="874"/>
      <c r="R53" s="874"/>
      <c r="S53" s="874"/>
      <c r="T53" s="874"/>
      <c r="U53" s="874"/>
      <c r="V53" s="874"/>
      <c r="W53" s="874"/>
      <c r="X53" s="875"/>
    </row>
    <row r="54" s="546" customFormat="true" ht="22.9" hidden="false" customHeight="true" outlineLevel="0" collapsed="false">
      <c r="B54" s="536"/>
      <c r="C54" s="948" t="s">
        <v>843</v>
      </c>
      <c r="D54" s="949"/>
      <c r="E54" s="945"/>
      <c r="F54" s="946"/>
      <c r="G54" s="947" t="str">
        <f aca="false">C54</f>
        <v>CONSORCIO ISLA BAJA</v>
      </c>
      <c r="H54" s="945"/>
      <c r="I54" s="545"/>
      <c r="K54" s="872"/>
      <c r="L54" s="874"/>
      <c r="M54" s="874"/>
      <c r="N54" s="874"/>
      <c r="O54" s="874"/>
      <c r="P54" s="874"/>
      <c r="Q54" s="874"/>
      <c r="R54" s="874"/>
      <c r="S54" s="874"/>
      <c r="T54" s="874"/>
      <c r="U54" s="874"/>
      <c r="V54" s="874"/>
      <c r="W54" s="874"/>
      <c r="X54" s="875"/>
    </row>
    <row r="55" s="546" customFormat="true" ht="22.9" hidden="false" customHeight="true" outlineLevel="0" collapsed="false">
      <c r="B55" s="536"/>
      <c r="C55" s="950" t="s">
        <v>844</v>
      </c>
      <c r="D55" s="951"/>
      <c r="E55" s="952"/>
      <c r="F55" s="946"/>
      <c r="G55" s="947" t="str">
        <f aca="false">C55</f>
        <v>CONSORCIO URBANÍSTICO PARA LA REHABILITACIÓN DEL PTO. DE LA CRUZ</v>
      </c>
      <c r="H55" s="952"/>
      <c r="I55" s="545"/>
      <c r="K55" s="872"/>
      <c r="L55" s="874"/>
      <c r="M55" s="874"/>
      <c r="N55" s="874"/>
      <c r="O55" s="874"/>
      <c r="P55" s="874"/>
      <c r="Q55" s="874"/>
      <c r="R55" s="874"/>
      <c r="S55" s="874"/>
      <c r="T55" s="874"/>
      <c r="U55" s="874"/>
      <c r="V55" s="874"/>
      <c r="W55" s="874"/>
      <c r="X55" s="875"/>
    </row>
    <row r="56" s="31" customFormat="true" ht="22.9" hidden="false" customHeight="true" outlineLevel="0" collapsed="false">
      <c r="B56" s="525"/>
      <c r="C56" s="560" t="s">
        <v>725</v>
      </c>
      <c r="D56" s="560"/>
      <c r="E56" s="562" t="n">
        <f aca="false">SUM(E17:E55)</f>
        <v>0</v>
      </c>
      <c r="F56" s="923"/>
      <c r="G56" s="953" t="s">
        <v>725</v>
      </c>
      <c r="H56" s="562" t="n">
        <f aca="false">SUM(H17:H55)</f>
        <v>0</v>
      </c>
      <c r="I56" s="527"/>
      <c r="K56" s="872"/>
      <c r="L56" s="874"/>
      <c r="M56" s="874"/>
      <c r="N56" s="874"/>
      <c r="O56" s="874"/>
      <c r="P56" s="874"/>
      <c r="Q56" s="874"/>
      <c r="R56" s="874"/>
      <c r="S56" s="874"/>
      <c r="T56" s="874"/>
      <c r="U56" s="874"/>
      <c r="V56" s="874"/>
      <c r="W56" s="874"/>
      <c r="X56" s="875"/>
    </row>
    <row r="57" customFormat="false" ht="22.9" hidden="false" customHeight="true" outlineLevel="0" collapsed="false">
      <c r="B57" s="536"/>
      <c r="C57" s="5"/>
      <c r="D57" s="5"/>
      <c r="E57" s="566"/>
      <c r="F57" s="534"/>
      <c r="G57" s="566"/>
      <c r="H57" s="534"/>
      <c r="I57" s="523"/>
      <c r="K57" s="872"/>
      <c r="L57" s="874"/>
      <c r="M57" s="874"/>
      <c r="N57" s="874"/>
      <c r="O57" s="874"/>
      <c r="P57" s="874"/>
      <c r="Q57" s="874"/>
      <c r="R57" s="874"/>
      <c r="S57" s="874"/>
      <c r="T57" s="874"/>
      <c r="U57" s="874"/>
      <c r="V57" s="874"/>
      <c r="W57" s="874"/>
      <c r="X57" s="875"/>
    </row>
    <row r="58" customFormat="false" ht="22.9" hidden="false" customHeight="true" outlineLevel="0" collapsed="false">
      <c r="B58" s="536"/>
      <c r="C58" s="938" t="s">
        <v>845</v>
      </c>
      <c r="D58" s="938"/>
      <c r="E58" s="938"/>
      <c r="F58" s="938"/>
      <c r="G58" s="938"/>
      <c r="H58" s="938"/>
      <c r="I58" s="523"/>
      <c r="K58" s="872"/>
      <c r="L58" s="874"/>
      <c r="M58" s="874"/>
      <c r="N58" s="874"/>
      <c r="O58" s="874"/>
      <c r="P58" s="874"/>
      <c r="Q58" s="874"/>
      <c r="R58" s="874"/>
      <c r="S58" s="874"/>
      <c r="T58" s="874"/>
      <c r="U58" s="874"/>
      <c r="V58" s="874"/>
      <c r="W58" s="874"/>
      <c r="X58" s="875"/>
    </row>
    <row r="59" s="511" customFormat="true" ht="9" hidden="false" customHeight="true" outlineLevel="0" collapsed="false">
      <c r="B59" s="536"/>
      <c r="C59" s="109"/>
      <c r="D59" s="109"/>
      <c r="E59" s="109"/>
      <c r="F59" s="109"/>
      <c r="G59" s="109"/>
      <c r="H59" s="109"/>
      <c r="I59" s="523"/>
      <c r="K59" s="872"/>
      <c r="L59" s="874"/>
      <c r="M59" s="874"/>
      <c r="N59" s="874"/>
      <c r="O59" s="874"/>
      <c r="P59" s="874"/>
      <c r="Q59" s="874"/>
      <c r="R59" s="874"/>
      <c r="S59" s="874"/>
      <c r="T59" s="874"/>
      <c r="U59" s="874"/>
      <c r="V59" s="874"/>
      <c r="W59" s="874"/>
      <c r="X59" s="875"/>
    </row>
    <row r="60" customFormat="false" ht="22.9" hidden="false" customHeight="true" outlineLevel="0" collapsed="false">
      <c r="B60" s="536"/>
      <c r="C60" s="938" t="s">
        <v>803</v>
      </c>
      <c r="D60" s="938"/>
      <c r="E60" s="938"/>
      <c r="F60" s="938"/>
      <c r="G60" s="938"/>
      <c r="H60" s="938"/>
      <c r="I60" s="523"/>
      <c r="K60" s="872"/>
      <c r="L60" s="874"/>
      <c r="M60" s="874"/>
      <c r="N60" s="874"/>
      <c r="O60" s="874"/>
      <c r="P60" s="874"/>
      <c r="Q60" s="874"/>
      <c r="R60" s="874"/>
      <c r="S60" s="874"/>
      <c r="T60" s="874"/>
      <c r="U60" s="874"/>
      <c r="V60" s="874"/>
      <c r="W60" s="874"/>
      <c r="X60" s="875"/>
    </row>
    <row r="61" s="511" customFormat="true" ht="9" hidden="false" customHeight="true" outlineLevel="0" collapsed="false">
      <c r="B61" s="536"/>
      <c r="C61" s="109"/>
      <c r="D61" s="109"/>
      <c r="E61" s="109"/>
      <c r="F61" s="109"/>
      <c r="G61" s="109"/>
      <c r="H61" s="109"/>
      <c r="I61" s="523"/>
      <c r="K61" s="872"/>
      <c r="L61" s="874"/>
      <c r="M61" s="874"/>
      <c r="N61" s="874"/>
      <c r="O61" s="874"/>
      <c r="P61" s="874"/>
      <c r="Q61" s="874"/>
      <c r="R61" s="874"/>
      <c r="S61" s="874"/>
      <c r="T61" s="874"/>
      <c r="U61" s="874"/>
      <c r="V61" s="874"/>
      <c r="W61" s="874"/>
      <c r="X61" s="875"/>
    </row>
    <row r="62" customFormat="false" ht="22.9" hidden="false" customHeight="true" outlineLevel="0" collapsed="false">
      <c r="B62" s="536"/>
      <c r="C62" s="575" t="s">
        <v>804</v>
      </c>
      <c r="D62" s="575"/>
      <c r="E62" s="575"/>
      <c r="F62" s="923"/>
      <c r="G62" s="575" t="s">
        <v>805</v>
      </c>
      <c r="H62" s="575"/>
      <c r="I62" s="523"/>
      <c r="K62" s="872"/>
      <c r="L62" s="874"/>
      <c r="M62" s="874"/>
      <c r="N62" s="874"/>
      <c r="O62" s="874"/>
      <c r="P62" s="874"/>
      <c r="Q62" s="874"/>
      <c r="R62" s="874"/>
      <c r="S62" s="874"/>
      <c r="T62" s="874"/>
      <c r="U62" s="874"/>
      <c r="V62" s="874"/>
      <c r="W62" s="874"/>
      <c r="X62" s="875"/>
    </row>
    <row r="63" customFormat="false" ht="22.9" hidden="false" customHeight="true" outlineLevel="0" collapsed="false">
      <c r="B63" s="536"/>
      <c r="C63" s="575" t="s">
        <v>660</v>
      </c>
      <c r="D63" s="575"/>
      <c r="E63" s="575" t="s">
        <v>709</v>
      </c>
      <c r="F63" s="923"/>
      <c r="G63" s="575" t="s">
        <v>660</v>
      </c>
      <c r="H63" s="942" t="s">
        <v>709</v>
      </c>
      <c r="I63" s="523"/>
      <c r="K63" s="872"/>
      <c r="L63" s="874"/>
      <c r="M63" s="874"/>
      <c r="N63" s="874"/>
      <c r="O63" s="874"/>
      <c r="P63" s="874"/>
      <c r="Q63" s="874"/>
      <c r="R63" s="874"/>
      <c r="S63" s="874"/>
      <c r="T63" s="874"/>
      <c r="U63" s="874"/>
      <c r="V63" s="874"/>
      <c r="W63" s="874"/>
      <c r="X63" s="875"/>
    </row>
    <row r="64" customFormat="false" ht="22.9" hidden="false" customHeight="true" outlineLevel="0" collapsed="false">
      <c r="B64" s="536"/>
      <c r="C64" s="943" t="s">
        <v>846</v>
      </c>
      <c r="D64" s="944"/>
      <c r="E64" s="945"/>
      <c r="F64" s="946"/>
      <c r="G64" s="947" t="str">
        <f aca="false">C64</f>
        <v>A.M.C. POLÍGONO INDUSTRIAL DE GÜIMAR</v>
      </c>
      <c r="H64" s="945"/>
      <c r="I64" s="523"/>
      <c r="K64" s="872"/>
      <c r="L64" s="874"/>
      <c r="M64" s="874"/>
      <c r="N64" s="874"/>
      <c r="O64" s="874"/>
      <c r="P64" s="874"/>
      <c r="Q64" s="874"/>
      <c r="R64" s="874"/>
      <c r="S64" s="874"/>
      <c r="T64" s="874"/>
      <c r="U64" s="874"/>
      <c r="V64" s="874"/>
      <c r="W64" s="874"/>
      <c r="X64" s="875"/>
    </row>
    <row r="65" customFormat="false" ht="22.9" hidden="false" customHeight="true" outlineLevel="0" collapsed="false">
      <c r="B65" s="536"/>
      <c r="C65" s="948" t="s">
        <v>847</v>
      </c>
      <c r="D65" s="949"/>
      <c r="E65" s="945"/>
      <c r="F65" s="946"/>
      <c r="G65" s="947" t="str">
        <f aca="false">C65</f>
        <v>MERCATENERIFE, S.A.</v>
      </c>
      <c r="H65" s="945"/>
      <c r="I65" s="523"/>
      <c r="K65" s="872"/>
      <c r="L65" s="874"/>
      <c r="M65" s="874"/>
      <c r="N65" s="874"/>
      <c r="O65" s="874"/>
      <c r="P65" s="874"/>
      <c r="Q65" s="874"/>
      <c r="R65" s="874"/>
      <c r="S65" s="874"/>
      <c r="T65" s="874"/>
      <c r="U65" s="874"/>
      <c r="V65" s="874"/>
      <c r="W65" s="874"/>
      <c r="X65" s="875"/>
    </row>
    <row r="66" customFormat="false" ht="22.9" hidden="false" customHeight="true" outlineLevel="0" collapsed="false">
      <c r="B66" s="536"/>
      <c r="C66" s="948" t="s">
        <v>848</v>
      </c>
      <c r="D66" s="949"/>
      <c r="E66" s="945"/>
      <c r="F66" s="946"/>
      <c r="G66" s="947" t="str">
        <f aca="false">C66</f>
        <v>POLÍGONO INDUSTRIAL DE GRANADILLA-PARQUE TECNOLÓGICO DE TENERIFE, S.A.</v>
      </c>
      <c r="H66" s="945"/>
      <c r="I66" s="523"/>
      <c r="K66" s="872"/>
      <c r="L66" s="874"/>
      <c r="M66" s="874"/>
      <c r="N66" s="874"/>
      <c r="O66" s="874"/>
      <c r="P66" s="874"/>
      <c r="Q66" s="874"/>
      <c r="R66" s="874"/>
      <c r="S66" s="874"/>
      <c r="T66" s="874"/>
      <c r="U66" s="874"/>
      <c r="V66" s="874"/>
      <c r="W66" s="874"/>
      <c r="X66" s="875"/>
    </row>
    <row r="67" customFormat="false" ht="22.9" hidden="false" customHeight="true" outlineLevel="0" collapsed="false">
      <c r="B67" s="536"/>
      <c r="C67" s="948" t="s">
        <v>849</v>
      </c>
      <c r="D67" s="949"/>
      <c r="E67" s="945"/>
      <c r="F67" s="946"/>
      <c r="G67" s="947" t="str">
        <f aca="false">C67</f>
        <v>PARQUES EÓLICOS DE GRANADILLA, A.I.E.</v>
      </c>
      <c r="H67" s="945"/>
      <c r="I67" s="523"/>
      <c r="K67" s="872"/>
      <c r="L67" s="874"/>
      <c r="M67" s="874"/>
      <c r="N67" s="874"/>
      <c r="O67" s="874"/>
      <c r="P67" s="874"/>
      <c r="Q67" s="874"/>
      <c r="R67" s="874"/>
      <c r="S67" s="874"/>
      <c r="T67" s="874"/>
      <c r="U67" s="874"/>
      <c r="V67" s="874"/>
      <c r="W67" s="874"/>
      <c r="X67" s="875"/>
    </row>
    <row r="68" customFormat="false" ht="22.9" hidden="false" customHeight="true" outlineLevel="0" collapsed="false">
      <c r="B68" s="536"/>
      <c r="C68" s="948" t="s">
        <v>850</v>
      </c>
      <c r="D68" s="949"/>
      <c r="E68" s="945"/>
      <c r="F68" s="946"/>
      <c r="G68" s="947" t="str">
        <f aca="false">C68</f>
        <v>EÓLICAS DE TENERIFE, A.I.E.</v>
      </c>
      <c r="H68" s="945"/>
      <c r="I68" s="523"/>
      <c r="K68" s="872"/>
      <c r="L68" s="874"/>
      <c r="M68" s="874"/>
      <c r="N68" s="874"/>
      <c r="O68" s="874"/>
      <c r="P68" s="874"/>
      <c r="Q68" s="874"/>
      <c r="R68" s="874"/>
      <c r="S68" s="874"/>
      <c r="T68" s="874"/>
      <c r="U68" s="874"/>
      <c r="V68" s="874"/>
      <c r="W68" s="874"/>
      <c r="X68" s="875"/>
    </row>
    <row r="69" s="31" customFormat="true" ht="22.9" hidden="false" customHeight="true" outlineLevel="0" collapsed="false">
      <c r="B69" s="525"/>
      <c r="C69" s="560" t="s">
        <v>725</v>
      </c>
      <c r="D69" s="560"/>
      <c r="E69" s="562" t="n">
        <f aca="false">SUM(E64:E68)</f>
        <v>0</v>
      </c>
      <c r="F69" s="923"/>
      <c r="G69" s="953" t="s">
        <v>725</v>
      </c>
      <c r="H69" s="562" t="n">
        <f aca="false">SUM(H64:H68)</f>
        <v>0</v>
      </c>
      <c r="I69" s="527"/>
      <c r="K69" s="872"/>
      <c r="L69" s="874"/>
      <c r="M69" s="874"/>
      <c r="N69" s="874"/>
      <c r="O69" s="874"/>
      <c r="P69" s="874"/>
      <c r="Q69" s="874"/>
      <c r="R69" s="874"/>
      <c r="S69" s="874"/>
      <c r="T69" s="874"/>
      <c r="U69" s="874"/>
      <c r="V69" s="874"/>
      <c r="W69" s="874"/>
      <c r="X69" s="875"/>
    </row>
    <row r="70" customFormat="false" ht="22.9" hidden="false" customHeight="true" outlineLevel="0" collapsed="false">
      <c r="B70" s="536"/>
      <c r="C70" s="5"/>
      <c r="D70" s="5"/>
      <c r="E70" s="566"/>
      <c r="F70" s="534"/>
      <c r="G70" s="566"/>
      <c r="H70" s="534"/>
      <c r="I70" s="523"/>
      <c r="K70" s="872"/>
      <c r="L70" s="874"/>
      <c r="M70" s="874"/>
      <c r="N70" s="874"/>
      <c r="O70" s="874"/>
      <c r="P70" s="874"/>
      <c r="Q70" s="874"/>
      <c r="R70" s="874"/>
      <c r="S70" s="874"/>
      <c r="T70" s="874"/>
      <c r="U70" s="874"/>
      <c r="V70" s="874"/>
      <c r="W70" s="874"/>
      <c r="X70" s="875"/>
    </row>
    <row r="71" customFormat="false" ht="22.9" hidden="false" customHeight="true" outlineLevel="0" collapsed="false">
      <c r="B71" s="536"/>
      <c r="C71" s="619" t="s">
        <v>177</v>
      </c>
      <c r="D71" s="5"/>
      <c r="E71" s="566"/>
      <c r="F71" s="534"/>
      <c r="G71" s="566"/>
      <c r="H71" s="534"/>
      <c r="I71" s="523"/>
      <c r="K71" s="872"/>
      <c r="L71" s="874"/>
      <c r="M71" s="874"/>
      <c r="N71" s="874"/>
      <c r="O71" s="874"/>
      <c r="P71" s="874"/>
      <c r="Q71" s="874"/>
      <c r="R71" s="874"/>
      <c r="S71" s="874"/>
      <c r="T71" s="874"/>
      <c r="U71" s="874"/>
      <c r="V71" s="874"/>
      <c r="W71" s="874"/>
      <c r="X71" s="875"/>
    </row>
    <row r="72" customFormat="false" ht="16.15" hidden="false" customHeight="true" outlineLevel="0" collapsed="false">
      <c r="B72" s="536"/>
      <c r="C72" s="620" t="s">
        <v>851</v>
      </c>
      <c r="D72" s="5"/>
      <c r="E72" s="566"/>
      <c r="F72" s="534"/>
      <c r="G72" s="566"/>
      <c r="H72" s="534"/>
      <c r="I72" s="523"/>
      <c r="K72" s="872"/>
      <c r="L72" s="874"/>
      <c r="M72" s="874"/>
      <c r="N72" s="874"/>
      <c r="O72" s="874"/>
      <c r="P72" s="874"/>
      <c r="Q72" s="874"/>
      <c r="R72" s="874"/>
      <c r="S72" s="874"/>
      <c r="T72" s="874"/>
      <c r="U72" s="874"/>
      <c r="V72" s="874"/>
      <c r="W72" s="874"/>
      <c r="X72" s="875"/>
    </row>
    <row r="73" customFormat="false" ht="16.15" hidden="false" customHeight="true" outlineLevel="0" collapsed="false">
      <c r="B73" s="536"/>
      <c r="C73" s="954"/>
      <c r="D73" s="5"/>
      <c r="E73" s="566"/>
      <c r="F73" s="566"/>
      <c r="G73" s="566"/>
      <c r="H73" s="534"/>
      <c r="I73" s="523"/>
      <c r="K73" s="872"/>
      <c r="L73" s="874"/>
      <c r="M73" s="874"/>
      <c r="N73" s="874"/>
      <c r="O73" s="874"/>
      <c r="P73" s="874"/>
      <c r="Q73" s="874"/>
      <c r="R73" s="874"/>
      <c r="S73" s="874"/>
      <c r="T73" s="874"/>
      <c r="U73" s="874"/>
      <c r="V73" s="874"/>
      <c r="W73" s="874"/>
      <c r="X73" s="875"/>
    </row>
    <row r="74" customFormat="false" ht="16.15" hidden="false" customHeight="true" outlineLevel="0" collapsed="false">
      <c r="B74" s="536"/>
      <c r="C74" s="955"/>
      <c r="D74" s="620"/>
      <c r="E74" s="621"/>
      <c r="F74" s="621"/>
      <c r="G74" s="621"/>
      <c r="H74" s="534"/>
      <c r="I74" s="523"/>
      <c r="K74" s="872"/>
      <c r="L74" s="874"/>
      <c r="M74" s="874"/>
      <c r="N74" s="874"/>
      <c r="O74" s="874"/>
      <c r="P74" s="874"/>
      <c r="Q74" s="874"/>
      <c r="R74" s="874"/>
      <c r="S74" s="874"/>
      <c r="T74" s="874"/>
      <c r="U74" s="874"/>
      <c r="V74" s="874"/>
      <c r="W74" s="874"/>
      <c r="X74" s="875"/>
    </row>
    <row r="75" customFormat="false" ht="22.9" hidden="false" customHeight="true" outlineLevel="0" collapsed="false">
      <c r="B75" s="570"/>
      <c r="C75" s="235"/>
      <c r="D75" s="235"/>
      <c r="E75" s="235"/>
      <c r="F75" s="235"/>
      <c r="G75" s="235"/>
      <c r="H75" s="571"/>
      <c r="I75" s="572"/>
      <c r="K75" s="883"/>
      <c r="L75" s="884"/>
      <c r="M75" s="884"/>
      <c r="N75" s="884"/>
      <c r="O75" s="884"/>
      <c r="P75" s="884"/>
      <c r="Q75" s="884"/>
      <c r="R75" s="884"/>
      <c r="S75" s="884"/>
      <c r="T75" s="884"/>
      <c r="U75" s="884"/>
      <c r="V75" s="884"/>
      <c r="W75" s="884"/>
      <c r="X75" s="885"/>
    </row>
    <row r="76" customFormat="false" ht="22.9" hidden="false" customHeight="true" outlineLevel="0" collapsed="false">
      <c r="C76" s="511"/>
      <c r="D76" s="511"/>
      <c r="E76" s="522"/>
      <c r="F76" s="522"/>
      <c r="G76" s="522"/>
      <c r="H76" s="522"/>
      <c r="J76" s="514" t="s">
        <v>150</v>
      </c>
    </row>
    <row r="77" customFormat="false" ht="12.75" hidden="false" customHeight="true" outlineLevel="0" collapsed="false">
      <c r="C77" s="511" t="s">
        <v>52</v>
      </c>
      <c r="D77" s="511"/>
      <c r="E77" s="522"/>
      <c r="F77" s="522"/>
      <c r="G77" s="522"/>
      <c r="H77" s="513" t="s">
        <v>40</v>
      </c>
    </row>
    <row r="78" customFormat="false" ht="12.75" hidden="false" customHeight="true" outlineLevel="0" collapsed="false">
      <c r="C78" s="514" t="s">
        <v>54</v>
      </c>
      <c r="D78" s="511"/>
      <c r="E78" s="522"/>
      <c r="F78" s="522"/>
      <c r="G78" s="522"/>
      <c r="H78" s="522"/>
    </row>
    <row r="79" customFormat="false" ht="12.75" hidden="false" customHeight="true" outlineLevel="0" collapsed="false">
      <c r="C79" s="514" t="s">
        <v>55</v>
      </c>
      <c r="D79" s="511"/>
      <c r="E79" s="522"/>
      <c r="F79" s="522"/>
      <c r="G79" s="522"/>
      <c r="H79" s="522"/>
    </row>
    <row r="80" customFormat="false" ht="12.75" hidden="false" customHeight="true" outlineLevel="0" collapsed="false">
      <c r="C80" s="514" t="s">
        <v>56</v>
      </c>
      <c r="D80" s="511"/>
      <c r="E80" s="522"/>
      <c r="F80" s="522"/>
      <c r="G80" s="522"/>
      <c r="H80" s="522"/>
    </row>
    <row r="81" customFormat="false" ht="12.75" hidden="false" customHeight="true" outlineLevel="0" collapsed="false">
      <c r="C81" s="514" t="s">
        <v>57</v>
      </c>
      <c r="D81" s="511"/>
      <c r="E81" s="522"/>
      <c r="F81" s="522"/>
      <c r="G81" s="522"/>
      <c r="H81" s="522"/>
    </row>
    <row r="82" customFormat="false" ht="22.9" hidden="false" customHeight="true" outlineLevel="0" collapsed="false">
      <c r="C82" s="511"/>
      <c r="D82" s="511"/>
      <c r="E82" s="522"/>
      <c r="F82" s="522"/>
      <c r="G82" s="522"/>
      <c r="H82" s="522"/>
    </row>
    <row r="83" customFormat="false" ht="22.9" hidden="false" customHeight="true" outlineLevel="0" collapsed="false">
      <c r="C83" s="511"/>
      <c r="D83" s="511"/>
      <c r="E83" s="522"/>
      <c r="F83" s="522"/>
      <c r="G83" s="522"/>
      <c r="H83" s="522"/>
    </row>
    <row r="84" customFormat="false" ht="22.9" hidden="false" customHeight="true" outlineLevel="0" collapsed="false">
      <c r="C84" s="511"/>
      <c r="D84" s="511"/>
      <c r="E84" s="522"/>
      <c r="F84" s="522"/>
      <c r="G84" s="522"/>
      <c r="H84" s="522"/>
    </row>
    <row r="85" customFormat="false" ht="22.9" hidden="false" customHeight="true" outlineLevel="0" collapsed="false">
      <c r="C85" s="511"/>
      <c r="D85" s="511"/>
      <c r="E85" s="522"/>
      <c r="F85" s="522"/>
      <c r="G85" s="522"/>
      <c r="H85" s="522"/>
    </row>
    <row r="86" customFormat="false" ht="22.9" hidden="false" customHeight="true" outlineLevel="0" collapsed="false">
      <c r="E86" s="522"/>
      <c r="F86" s="522"/>
      <c r="G86" s="522"/>
      <c r="H86" s="522"/>
    </row>
  </sheetData>
  <sheetProtection sheet="true" objects="true" scenarios="true"/>
  <mergeCells count="15">
    <mergeCell ref="H6:H7"/>
    <mergeCell ref="D9:H9"/>
    <mergeCell ref="C12:D12"/>
    <mergeCell ref="C13:H13"/>
    <mergeCell ref="C15:E15"/>
    <mergeCell ref="G15:H15"/>
    <mergeCell ref="C16:D16"/>
    <mergeCell ref="C56:D56"/>
    <mergeCell ref="C58:H58"/>
    <mergeCell ref="C60:H60"/>
    <mergeCell ref="C62:E62"/>
    <mergeCell ref="G62:H62"/>
    <mergeCell ref="C63:D63"/>
    <mergeCell ref="C69:D69"/>
    <mergeCell ref="C75:D75"/>
  </mergeCells>
  <printOptions headings="false" gridLines="false" gridLinesSet="true" horizontalCentered="true" verticalCentered="true"/>
  <pageMargins left="0.35625" right="0.35625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75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pane xSplit="0" ySplit="14" topLeftCell="A15" activePane="bottomLeft" state="frozen"/>
      <selection pane="topLeft" activeCell="A1" activeCellId="0" sqref="A1"/>
      <selection pane="bottomLeft" activeCell="G38" activeCellId="0" sqref="G38"/>
    </sheetView>
  </sheetViews>
  <sheetFormatPr defaultColWidth="10.76953125" defaultRowHeight="22.9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3.21"/>
    <col collapsed="false" customWidth="true" hidden="false" outlineLevel="0" max="3" min="3" style="2" width="12.21"/>
    <col collapsed="false" customWidth="true" hidden="false" outlineLevel="0" max="4" min="4" style="2" width="73.77"/>
    <col collapsed="false" customWidth="true" hidden="false" outlineLevel="0" max="5" min="5" style="2" width="42.43"/>
    <col collapsed="false" customWidth="true" hidden="false" outlineLevel="0" max="7" min="6" style="2" width="39.21"/>
    <col collapsed="false" customWidth="true" hidden="false" outlineLevel="0" max="8" min="8" style="2" width="3.55"/>
    <col collapsed="false" customWidth="false" hidden="false" outlineLevel="0" max="9" min="9" style="2" width="10.77"/>
    <col collapsed="false" customWidth="true" hidden="false" outlineLevel="0" max="12" min="10" style="2" width="4.21"/>
    <col collapsed="false" customWidth="true" hidden="false" outlineLevel="0" max="13" min="13" style="2" width="11.55"/>
    <col collapsed="false" customWidth="false" hidden="false" outlineLevel="0" max="257" min="14" style="2" width="10.77"/>
  </cols>
  <sheetData>
    <row r="2" customFormat="false" ht="22.9" hidden="false" customHeight="true" outlineLevel="0" collapsed="false">
      <c r="D2" s="6" t="str">
        <f aca="false">_GENERAL!D2</f>
        <v>Área de Presidencia, Hacienda y Modernización</v>
      </c>
    </row>
    <row r="3" customFormat="false" ht="22.9" hidden="false" customHeight="true" outlineLevel="0" collapsed="false">
      <c r="D3" s="6" t="str">
        <f aca="false">_GENERAL!D3</f>
        <v>Dirección Insular de Hacienda</v>
      </c>
    </row>
    <row r="5" customFormat="false" ht="9" hidden="false" customHeight="true" outlineLevel="0" collapsed="false">
      <c r="B5" s="39" t="s">
        <v>58</v>
      </c>
      <c r="C5" s="8"/>
      <c r="D5" s="8"/>
      <c r="E5" s="8"/>
      <c r="F5" s="8"/>
      <c r="G5" s="8"/>
      <c r="H5" s="9"/>
    </row>
    <row r="6" customFormat="false" ht="30" hidden="false" customHeight="true" outlineLevel="0" collapsed="false">
      <c r="B6" s="10"/>
      <c r="C6" s="11" t="s">
        <v>2</v>
      </c>
      <c r="D6" s="40"/>
      <c r="E6" s="40"/>
      <c r="F6" s="3"/>
      <c r="G6" s="12" t="n">
        <f aca="false">ejercicio</f>
        <v>2020</v>
      </c>
      <c r="H6" s="13"/>
    </row>
    <row r="7" customFormat="false" ht="30" hidden="false" customHeight="true" outlineLevel="0" collapsed="false">
      <c r="B7" s="10"/>
      <c r="C7" s="11" t="s">
        <v>3</v>
      </c>
      <c r="D7" s="3"/>
      <c r="E7" s="3"/>
      <c r="F7" s="3"/>
      <c r="G7" s="12" t="n">
        <v>2018</v>
      </c>
      <c r="H7" s="13"/>
    </row>
    <row r="8" customFormat="false" ht="30" hidden="false" customHeight="true" outlineLevel="0" collapsed="false">
      <c r="B8" s="10"/>
      <c r="C8" s="3"/>
      <c r="D8" s="3"/>
      <c r="E8" s="3"/>
      <c r="F8" s="3"/>
      <c r="G8" s="41"/>
      <c r="H8" s="13"/>
      <c r="J8" s="42"/>
    </row>
    <row r="9" customFormat="false" ht="30" hidden="false" customHeight="true" outlineLevel="0" collapsed="false">
      <c r="B9" s="10"/>
      <c r="C9" s="43" t="s">
        <v>59</v>
      </c>
      <c r="D9" s="44" t="str">
        <f aca="false">Entidad</f>
        <v>INSTITUTO MEDICO TINERFEÑO, S. A. (IMETISA)</v>
      </c>
      <c r="E9" s="44"/>
      <c r="F9" s="44"/>
      <c r="G9" s="44"/>
      <c r="H9" s="13"/>
    </row>
    <row r="10" customFormat="false" ht="7.15" hidden="false" customHeight="true" outlineLevel="0" collapsed="false">
      <c r="B10" s="10"/>
      <c r="C10" s="3"/>
      <c r="D10" s="3"/>
      <c r="E10" s="3"/>
      <c r="F10" s="3"/>
      <c r="G10" s="14"/>
      <c r="H10" s="13"/>
    </row>
    <row r="11" s="27" customFormat="true" ht="30" hidden="false" customHeight="true" outlineLevel="0" collapsed="false">
      <c r="B11" s="45"/>
      <c r="C11" s="46" t="s">
        <v>60</v>
      </c>
      <c r="D11" s="47"/>
      <c r="E11" s="47"/>
      <c r="F11" s="47"/>
      <c r="G11" s="47"/>
      <c r="H11" s="48"/>
    </row>
    <row r="12" customFormat="false" ht="22.9" hidden="false" customHeight="true" outlineLevel="0" collapsed="false">
      <c r="B12" s="10"/>
      <c r="C12" s="3"/>
      <c r="D12" s="3"/>
      <c r="E12" s="3"/>
      <c r="F12" s="3"/>
      <c r="G12" s="3"/>
      <c r="H12" s="13"/>
    </row>
    <row r="13" customFormat="false" ht="22.9" hidden="false" customHeight="true" outlineLevel="0" collapsed="false">
      <c r="B13" s="10"/>
      <c r="C13" s="3"/>
      <c r="D13" s="3"/>
      <c r="E13" s="49" t="s">
        <v>61</v>
      </c>
      <c r="F13" s="49" t="s">
        <v>62</v>
      </c>
      <c r="G13" s="49" t="s">
        <v>63</v>
      </c>
      <c r="H13" s="13"/>
    </row>
    <row r="14" customFormat="false" ht="22.9" hidden="false" customHeight="true" outlineLevel="0" collapsed="false">
      <c r="B14" s="10"/>
      <c r="D14" s="3"/>
      <c r="E14" s="50" t="n">
        <f aca="false">ejercicio-2</f>
        <v>2018</v>
      </c>
      <c r="F14" s="50" t="n">
        <f aca="false">ejercicio-1</f>
        <v>2019</v>
      </c>
      <c r="G14" s="50" t="n">
        <f aca="false">ejercicio</f>
        <v>2020</v>
      </c>
      <c r="H14" s="13"/>
    </row>
    <row r="15" s="18" customFormat="true" ht="30" hidden="false" customHeight="true" outlineLevel="0" collapsed="false">
      <c r="B15" s="51"/>
      <c r="C15" s="52" t="s">
        <v>64</v>
      </c>
      <c r="D15" s="52"/>
      <c r="E15" s="53" t="str">
        <f aca="false">IF(ROUND('FC-4_ACTIVO'!E94-'FC-4_PASIVO'!E86,2)=0,"Ok","Mal, revisa FC-4")</f>
        <v>Ok</v>
      </c>
      <c r="F15" s="53" t="str">
        <f aca="false">IF(ROUND('FC-4_ACTIVO'!F94-'FC-4_PASIVO'!F86,2)=0,"Ok","Mal, revisa FC-4")</f>
        <v>Ok</v>
      </c>
      <c r="G15" s="53" t="str">
        <f aca="false">IF(ROUND('FC-4_ACTIVO'!G94-'FC-4_PASIVO'!G86,2)=0,"Ok","Mal, revisa FC-4")</f>
        <v>Ok</v>
      </c>
      <c r="H15" s="54"/>
      <c r="J15" s="55" t="n">
        <f aca="false">IF(E15="Ok",0,1)</f>
        <v>0</v>
      </c>
      <c r="K15" s="55" t="n">
        <f aca="false">IF(F15="Ok",0,1)</f>
        <v>0</v>
      </c>
      <c r="L15" s="55" t="n">
        <f aca="false">IF(G15="Ok",0,1)</f>
        <v>0</v>
      </c>
      <c r="M15" s="55" t="n">
        <f aca="false">SUM(J15:L15)</f>
        <v>0</v>
      </c>
    </row>
    <row r="16" s="18" customFormat="true" ht="30" hidden="false" customHeight="true" outlineLevel="0" collapsed="false">
      <c r="B16" s="51"/>
      <c r="C16" s="56" t="s">
        <v>65</v>
      </c>
      <c r="D16" s="56"/>
      <c r="E16" s="57" t="str">
        <f aca="false">IF(ROUND(('FC-3_CPyG'!E84-'FC-4_PASIVO'!E32),2)=0,"Ok","Mal, revisa FC-3 y FC-4")</f>
        <v>Ok</v>
      </c>
      <c r="F16" s="57" t="str">
        <f aca="false">IF(ROUND(('FC-3_CPyG'!F84-'FC-4_PASIVO'!F32),2)=0,"Ok","Mal, revisa FC-3 y FC-4")</f>
        <v>Ok</v>
      </c>
      <c r="G16" s="57" t="str">
        <f aca="false">IF(ROUND(('FC-3_CPyG'!G84-'FC-4_PASIVO'!G32),2)=0,"Ok","Mal, revisa FC-3 y FC-4")</f>
        <v>Ok</v>
      </c>
      <c r="H16" s="54"/>
      <c r="J16" s="55" t="n">
        <f aca="false">IF(E16="Ok",0,1)</f>
        <v>0</v>
      </c>
      <c r="K16" s="55" t="n">
        <f aca="false">IF(F16="Ok",0,1)</f>
        <v>0</v>
      </c>
      <c r="L16" s="55" t="n">
        <f aca="false">IF(G16="Ok",0,1)</f>
        <v>0</v>
      </c>
      <c r="M16" s="55" t="n">
        <f aca="false">SUM(J16:L16)</f>
        <v>0</v>
      </c>
    </row>
    <row r="17" s="18" customFormat="true" ht="30" hidden="false" customHeight="true" outlineLevel="0" collapsed="false">
      <c r="B17" s="51"/>
      <c r="C17" s="56" t="s">
        <v>66</v>
      </c>
      <c r="D17" s="56"/>
      <c r="E17" s="57" t="str">
        <f aca="false">IF(_GENERAL!D14="Normal",IF(ROUND('FC-5_EFE'!F92,2)=ROUND(('FC-5_EFE'!F95-'FC-5_EFE'!F94),2),"Ok","Mal, revisa FC-5"),"No aplica")</f>
        <v>No aplica</v>
      </c>
      <c r="F17" s="57" t="str">
        <f aca="false">IF(_GENERAL!D14="Normal",IF(ROUND('FC-5_EFE'!G92,2)=ROUND(('FC-5_EFE'!G95-'FC-5_EFE'!G94),2),"Ok","Mal, revisa FC-5"),"No aplica")</f>
        <v>No aplica</v>
      </c>
      <c r="G17" s="57" t="str">
        <f aca="false">IF(_GENERAL!D14="Normal",IF(ROUND('FC-5_EFE'!H92,2)=ROUND(('FC-5_EFE'!H95-'FC-5_EFE'!H94),2),"Ok","Mal, revisa FC-5"),"No aplica")</f>
        <v>No aplica</v>
      </c>
      <c r="H17" s="54"/>
      <c r="J17" s="55" t="n">
        <f aca="false">IF(E17="Ok",0,1)</f>
        <v>1</v>
      </c>
      <c r="K17" s="55" t="n">
        <f aca="false">IF(F17="Ok",0,1)</f>
        <v>1</v>
      </c>
      <c r="L17" s="55" t="n">
        <f aca="false">IF(G17="Ok",0,1)</f>
        <v>1</v>
      </c>
      <c r="M17" s="55" t="n">
        <f aca="false">SUM(J17:L17)</f>
        <v>3</v>
      </c>
    </row>
    <row r="18" s="18" customFormat="true" ht="30" hidden="false" customHeight="true" outlineLevel="0" collapsed="false">
      <c r="B18" s="51"/>
      <c r="C18" s="56" t="s">
        <v>67</v>
      </c>
      <c r="D18" s="56"/>
      <c r="E18" s="57" t="str">
        <f aca="false">IF(ROUND('FC-3_CPyG'!E16-'FC-3_1_INF_ADIC_CPyG'!E43,2)=0,"Ok","Mal, revisa datos en FC-3 PyG y FC3.1")</f>
        <v>Ok</v>
      </c>
      <c r="F18" s="57" t="str">
        <f aca="false">IF(ROUND('FC-3_CPyG'!F16-'FC-3_1_INF_ADIC_CPyG'!H43,2)=0,"Ok","Mal, revisa datos en FC-3 PyG y FC3.1")</f>
        <v>Ok</v>
      </c>
      <c r="G18" s="57" t="str">
        <f aca="false">IF(ROUND('FC-3_CPyG'!G16-'FC-3_1_INF_ADIC_CPyG'!K43,2)=0,"Ok","Mal, revisa datos en FC-3 PyG y FC3.1")</f>
        <v>Ok</v>
      </c>
      <c r="H18" s="54"/>
      <c r="J18" s="55" t="n">
        <f aca="false">IF(E18="Ok",0,1)</f>
        <v>0</v>
      </c>
      <c r="K18" s="55" t="n">
        <f aca="false">IF(F18="Ok",0,1)</f>
        <v>0</v>
      </c>
      <c r="L18" s="55" t="n">
        <f aca="false">IF(G18="Ok",0,1)</f>
        <v>0</v>
      </c>
      <c r="M18" s="55" t="n">
        <f aca="false">SUM(J18:L18)</f>
        <v>0</v>
      </c>
    </row>
    <row r="19" s="18" customFormat="true" ht="30" hidden="false" customHeight="true" outlineLevel="0" collapsed="false">
      <c r="B19" s="51"/>
      <c r="C19" s="56" t="s">
        <v>68</v>
      </c>
      <c r="D19" s="56"/>
      <c r="E19" s="57" t="str">
        <f aca="false">IF(ROUND('FC-3_CPyG'!E48-'FC-3_1_INF_ADIC_CPyG'!E47-'FC-3_1_INF_ADIC_CPyG'!E56,2)=0,"Ok","Mal, revisa datos en FC-3 CPYG y FC-3.1")</f>
        <v>Ok</v>
      </c>
      <c r="F19" s="57" t="str">
        <f aca="false">IF(ROUND('FC-3_CPyG'!F48-'FC-3_1_INF_ADIC_CPyG'!F47-'FC-3_1_INF_ADIC_CPyG'!F56,2)=0,"Ok","Mal, revisa datos en FC-3 CPYG y FC-3.1")</f>
        <v>Ok</v>
      </c>
      <c r="G19" s="57" t="str">
        <f aca="false">IF(ROUND('FC-3_CPyG'!G48-'FC-3_1_INF_ADIC_CPyG'!G47-'FC-3_1_INF_ADIC_CPyG'!G56,2)=0,"Ok","Mal, revisa datos en FC-3 CPYG y FC-3.1")</f>
        <v>Ok</v>
      </c>
      <c r="H19" s="54"/>
      <c r="J19" s="55" t="n">
        <f aca="false">IF(E19="Ok",0,1)</f>
        <v>0</v>
      </c>
      <c r="K19" s="55" t="n">
        <f aca="false">IF(F19="Ok",0,1)</f>
        <v>0</v>
      </c>
      <c r="L19" s="55" t="n">
        <f aca="false">IF(G19="Ok",0,1)</f>
        <v>0</v>
      </c>
      <c r="M19" s="55" t="n">
        <f aca="false">SUM(J19:L19)</f>
        <v>0</v>
      </c>
    </row>
    <row r="20" s="18" customFormat="true" ht="30" hidden="false" customHeight="true" outlineLevel="0" collapsed="false">
      <c r="B20" s="51"/>
      <c r="C20" s="56" t="s">
        <v>69</v>
      </c>
      <c r="D20" s="56"/>
      <c r="E20" s="57" t="str">
        <f aca="false">IF(ROUND('FC-3_CPyG'!E28-'FC-3_1_INF_ADIC_CPyG'!E75,2)=0,"Ok","Mal, revísa datos en FC-3 y FC-3.1")</f>
        <v>Ok</v>
      </c>
      <c r="F20" s="57" t="str">
        <f aca="false">IF(ROUND('FC-3_CPyG'!F28-'FC-3_1_INF_ADIC_CPyG'!F75,2)=0,"Ok","Mal, revísa datos en FC-3 y FC-3.1")</f>
        <v>Ok</v>
      </c>
      <c r="G20" s="57" t="str">
        <f aca="false">IF(ROUND('FC-3_CPyG'!G28-'FC-3_1_INF_ADIC_CPyG'!G75,2)=0,"Ok","Mal, revísa datos en FC-3 y FC-3.1")</f>
        <v>Ok</v>
      </c>
      <c r="H20" s="54"/>
      <c r="J20" s="55" t="n">
        <f aca="false">IF(E20="Ok",0,1)</f>
        <v>0</v>
      </c>
      <c r="K20" s="55" t="n">
        <f aca="false">IF(F20="Ok",0,1)</f>
        <v>0</v>
      </c>
      <c r="L20" s="55" t="n">
        <f aca="false">IF(G20="Ok",0,1)</f>
        <v>0</v>
      </c>
      <c r="M20" s="55" t="n">
        <f aca="false">SUM(J20:L20)</f>
        <v>0</v>
      </c>
    </row>
    <row r="21" s="18" customFormat="true" ht="30" hidden="false" customHeight="true" outlineLevel="0" collapsed="false">
      <c r="B21" s="51"/>
      <c r="C21" s="56" t="s">
        <v>70</v>
      </c>
      <c r="D21" s="56"/>
      <c r="E21" s="57" t="str">
        <f aca="false">IF(ROUND('FC-3_CPyG'!E29-'FC-3_1_INF_ADIC_CPyG'!E79,2)=0,"Ok","Mal, revisa datos en FC-3 CPyG y FC-3.1")</f>
        <v>Ok</v>
      </c>
      <c r="F21" s="57" t="str">
        <f aca="false">IF(ROUND('FC-3_CPyG'!F29-'FC-3_1_INF_ADIC_CPyG'!F79,2)=0,"Ok","Mal, revisa datos en FC-3 CPyG y FC-3.1")</f>
        <v>Ok</v>
      </c>
      <c r="G21" s="57" t="str">
        <f aca="false">IF(ROUND('FC-3_CPyG'!G29-'FC-3_1_INF_ADIC_CPyG'!G79,2)=0,"Ok","Mal, revisa datos en FC-3 CPyG y FC-3.1")</f>
        <v>Ok</v>
      </c>
      <c r="H21" s="54"/>
      <c r="J21" s="55" t="n">
        <f aca="false">IF(E21="Ok",0,1)</f>
        <v>0</v>
      </c>
      <c r="K21" s="55" t="n">
        <f aca="false">IF(F21="Ok",0,1)</f>
        <v>0</v>
      </c>
      <c r="L21" s="55" t="n">
        <f aca="false">IF(G21="Ok",0,1)</f>
        <v>0</v>
      </c>
      <c r="M21" s="55" t="n">
        <f aca="false">SUM(J21:L21)</f>
        <v>0</v>
      </c>
    </row>
    <row r="22" s="18" customFormat="true" ht="30" hidden="false" customHeight="true" outlineLevel="0" collapsed="false">
      <c r="B22" s="51"/>
      <c r="C22" s="56" t="s">
        <v>71</v>
      </c>
      <c r="D22" s="56"/>
      <c r="E22" s="58"/>
      <c r="F22" s="57" t="str">
        <f aca="false">IF(ROUND('FC-4_PASIVO'!F18-'FC-4_1_MOV_FP'!L17,2)=0,"Ok","Mal, revisa FC-4 y FC-4.1 MOV. F.P.")</f>
        <v>Ok</v>
      </c>
      <c r="G22" s="57" t="str">
        <f aca="false">IF(ROUND('FC-4_PASIVO'!G18-'FC-4_1_MOV_FP'!L39,2)=0,"Ok","Mal, revisa FC-4 y FC-4.1 MOV. F.P.")</f>
        <v>Ok</v>
      </c>
      <c r="H22" s="54"/>
      <c r="J22" s="55"/>
      <c r="K22" s="55"/>
      <c r="L22" s="55"/>
      <c r="M22" s="55"/>
    </row>
    <row r="23" s="18" customFormat="true" ht="30" hidden="false" customHeight="true" outlineLevel="0" collapsed="false">
      <c r="B23" s="51"/>
      <c r="C23" s="56" t="s">
        <v>72</v>
      </c>
      <c r="D23" s="56"/>
      <c r="E23" s="58"/>
      <c r="F23" s="57" t="str">
        <f aca="false">IF(ROUND('FC-4_PASIVO'!F21-'FC-4_1_MOV_FP'!L20,2)=0,"Ok","Mal, revisa FC-4 y FC-4.1 MOV. F.P.")</f>
        <v>Ok</v>
      </c>
      <c r="G23" s="57" t="str">
        <f aca="false">IF(ROUND('FC-4_PASIVO'!G21-'FC-4_1_MOV_FP'!L42,2)=0,"Ok","Mal, revisa FC-4 y FC-4.1 MOV. F.P.")</f>
        <v>Ok</v>
      </c>
      <c r="H23" s="54"/>
      <c r="J23" s="55"/>
      <c r="K23" s="55"/>
      <c r="L23" s="55"/>
      <c r="M23" s="55"/>
    </row>
    <row r="24" s="18" customFormat="true" ht="30" hidden="false" customHeight="true" outlineLevel="0" collapsed="false">
      <c r="B24" s="51"/>
      <c r="C24" s="56" t="s">
        <v>73</v>
      </c>
      <c r="D24" s="56"/>
      <c r="E24" s="58"/>
      <c r="F24" s="57" t="str">
        <f aca="false">IF(ROUND('FC-4_PASIVO'!F22-'FC-4_1_MOV_FP'!L21,2)=0,"Ok","Mal, revisa FC-4 y FC-4.1 MOV. F.P.")</f>
        <v>Ok</v>
      </c>
      <c r="G24" s="57" t="str">
        <f aca="false">IF(ROUND('FC-4_PASIVO'!G22-'FC-4_1_MOV_FP'!L43,2)=0,"Ok","Mal, revisa FC-4 y FC-4.1 MOV. F.P.")</f>
        <v>Ok</v>
      </c>
      <c r="H24" s="54"/>
      <c r="J24" s="55"/>
      <c r="K24" s="55"/>
      <c r="L24" s="55"/>
      <c r="M24" s="55"/>
    </row>
    <row r="25" s="18" customFormat="true" ht="30" hidden="false" customHeight="true" outlineLevel="0" collapsed="false">
      <c r="B25" s="51"/>
      <c r="C25" s="56" t="s">
        <v>74</v>
      </c>
      <c r="D25" s="56"/>
      <c r="E25" s="58"/>
      <c r="F25" s="57" t="str">
        <f aca="false">IF(ROUND('FC-4_PASIVO'!F27-'FC-4_1_MOV_FP'!L26,2)=0,"Ok","Mal, revisa FC-4 y FC-4.1 MOV. F.P.")</f>
        <v>Ok</v>
      </c>
      <c r="G25" s="57" t="str">
        <f aca="false">IF(ROUND('FC-4_PASIVO'!G27-'FC-4_1_MOV_FP'!L48,2)=0,"Ok","Mal, revisa FC-4 y FC-4.1 MOV. F.P.")</f>
        <v>Ok</v>
      </c>
      <c r="H25" s="54"/>
      <c r="J25" s="55"/>
      <c r="K25" s="55"/>
      <c r="L25" s="55"/>
      <c r="M25" s="55"/>
    </row>
    <row r="26" s="18" customFormat="true" ht="30" hidden="false" customHeight="true" outlineLevel="0" collapsed="false">
      <c r="B26" s="51"/>
      <c r="C26" s="56" t="s">
        <v>75</v>
      </c>
      <c r="D26" s="56"/>
      <c r="E26" s="58"/>
      <c r="F26" s="57" t="str">
        <f aca="false">IF(ROUND('FC-4_PASIVO'!F28-'FC-4_1_MOV_FP'!L27,2)=0,"Ok","Mal, revisa FC-4 y FC-4.1 MOV. F.P.")</f>
        <v>Ok</v>
      </c>
      <c r="G26" s="57" t="str">
        <f aca="false">IF(ROUND('FC-4_PASIVO'!G28-'FC-4_1_MOV_FP'!L49,2)=0,"Ok","Mal, revisa FC-4 y FC-4.1 MOV. F.P.")</f>
        <v>Ok</v>
      </c>
      <c r="H26" s="54"/>
      <c r="J26" s="55"/>
      <c r="K26" s="55"/>
      <c r="L26" s="55"/>
      <c r="M26" s="55"/>
    </row>
    <row r="27" s="18" customFormat="true" ht="30" hidden="false" customHeight="true" outlineLevel="0" collapsed="false">
      <c r="B27" s="51"/>
      <c r="C27" s="56" t="s">
        <v>76</v>
      </c>
      <c r="D27" s="56"/>
      <c r="E27" s="58"/>
      <c r="F27" s="57" t="str">
        <f aca="false">IF(ROUND('FC-4_PASIVO'!F31-'FC-4_1_MOV_FP'!L30,2)=0,"Ok","Mal, revisa FC-4 y FC-4.1 MOV. F.P.")</f>
        <v>Ok</v>
      </c>
      <c r="G27" s="57" t="str">
        <f aca="false">IF(ROUND('FC-4_PASIVO'!G31-'FC-4_1_MOV_FP'!L52,2)=0,"Ok","Mal, revisa FC-4 y FC-4.1 MOV. F.P.")</f>
        <v>Ok</v>
      </c>
      <c r="H27" s="54"/>
      <c r="J27" s="55"/>
      <c r="K27" s="55"/>
      <c r="L27" s="55"/>
      <c r="M27" s="55"/>
    </row>
    <row r="28" s="18" customFormat="true" ht="30" hidden="false" customHeight="true" outlineLevel="0" collapsed="false">
      <c r="B28" s="51"/>
      <c r="C28" s="56" t="s">
        <v>77</v>
      </c>
      <c r="D28" s="56"/>
      <c r="E28" s="58"/>
      <c r="F28" s="57" t="str">
        <f aca="false">IF(ROUND('FC-4_PASIVO'!F32-'FC-4_1_MOV_FP'!L31,2)=0,"Ok","Mal, revisa FC-4 y FC-4.1 MOV. F.P.")</f>
        <v>Ok</v>
      </c>
      <c r="G28" s="57" t="str">
        <f aca="false">IF(ROUND('FC-4_PASIVO'!G32-'FC-4_1_MOV_FP'!L53,2)=0,"Ok","Mal, revisa FC-4 y FC-4.1 MOV. F.P.")</f>
        <v>Ok</v>
      </c>
      <c r="H28" s="54"/>
      <c r="J28" s="55"/>
      <c r="K28" s="55"/>
      <c r="L28" s="55"/>
      <c r="M28" s="55"/>
    </row>
    <row r="29" s="18" customFormat="true" ht="30" hidden="false" customHeight="true" outlineLevel="0" collapsed="false">
      <c r="B29" s="51"/>
      <c r="C29" s="56" t="s">
        <v>78</v>
      </c>
      <c r="D29" s="56"/>
      <c r="E29" s="58"/>
      <c r="F29" s="57" t="str">
        <f aca="false">IF(ROUND('FC-4_PASIVO'!F33-'FC-4_1_MOV_FP'!L32,2)=0,"Ok","Mal, revisa FC-4 y FC-4.1 MOV. F.P.")</f>
        <v>Ok</v>
      </c>
      <c r="G29" s="57" t="str">
        <f aca="false">IF(ROUND('FC-4_PASIVO'!G33-'FC-4_1_MOV_FP'!L54,2)=0,"Ok","Mal, revisa FC-4 y FC-4.1 MOV. F.P.")</f>
        <v>Ok</v>
      </c>
      <c r="H29" s="54"/>
      <c r="J29" s="55"/>
      <c r="K29" s="55"/>
      <c r="L29" s="55"/>
      <c r="M29" s="55"/>
    </row>
    <row r="30" s="18" customFormat="true" ht="30" hidden="false" customHeight="true" outlineLevel="0" collapsed="false">
      <c r="B30" s="51"/>
      <c r="C30" s="56" t="s">
        <v>79</v>
      </c>
      <c r="D30" s="56"/>
      <c r="E30" s="58"/>
      <c r="F30" s="57" t="str">
        <f aca="false">IF(ROUND('FC-4_PASIVO'!F34-'FC-4_1_MOV_FP'!L33,2)=0,"Ok","Mal, revisa FC-4 y FC-4.1 MOV. F.P.")</f>
        <v>Ok</v>
      </c>
      <c r="G30" s="57" t="str">
        <f aca="false">IF(ROUND('FC-4_PASIVO'!G34-'FC-4_1_MOV_FP'!L55,2)=0,"Ok","Mal, revisa FC-4 y FC-4.1 MOV. F.P.")</f>
        <v>Ok</v>
      </c>
      <c r="H30" s="54"/>
      <c r="J30" s="55"/>
      <c r="K30" s="55"/>
      <c r="L30" s="55"/>
      <c r="M30" s="55"/>
    </row>
    <row r="31" s="18" customFormat="true" ht="30" hidden="false" customHeight="true" outlineLevel="0" collapsed="false">
      <c r="B31" s="51"/>
      <c r="C31" s="56" t="s">
        <v>80</v>
      </c>
      <c r="D31" s="56"/>
      <c r="E31" s="58"/>
      <c r="F31" s="57" t="str">
        <f aca="false">IF(ROUND('FC-4_1_MOV_FP'!H30-'FC-9_TRANS_SUBV'!G63,2)=0,"Ok","Mal, revísa FC-4 PASIVO y FC-9")</f>
        <v>Ok</v>
      </c>
      <c r="G31" s="57" t="str">
        <f aca="false">IF(ROUND('FC-4_1_MOV_FP'!H52-'FC-9_TRANS_SUBV'!H63,2)=0,"Ok","Mal, revísa FC-4 PASIVO y FC-9")</f>
        <v>Ok</v>
      </c>
      <c r="H31" s="54"/>
      <c r="J31" s="55"/>
      <c r="K31" s="55" t="n">
        <f aca="false">IF(F31="Ok",0,1)</f>
        <v>0</v>
      </c>
      <c r="L31" s="55" t="n">
        <f aca="false">IF(G31="Ok",0,1)</f>
        <v>0</v>
      </c>
      <c r="M31" s="55" t="n">
        <f aca="false">SUM(J31:L31)</f>
        <v>0</v>
      </c>
    </row>
    <row r="32" s="18" customFormat="true" ht="30" hidden="false" customHeight="true" outlineLevel="0" collapsed="false">
      <c r="B32" s="51"/>
      <c r="C32" s="56" t="s">
        <v>81</v>
      </c>
      <c r="D32" s="56"/>
      <c r="E32" s="58"/>
      <c r="F32" s="58"/>
      <c r="G32" s="57" t="str">
        <f aca="false">IF(ROUND('FC-6_Inversiones'!G46-SUM('FC-6_Inversiones'!H46:M46),2)=0,"Ok","Mal, revisa totales FC-6")</f>
        <v>Ok</v>
      </c>
      <c r="H32" s="54"/>
      <c r="J32" s="55"/>
      <c r="K32" s="55"/>
      <c r="L32" s="55" t="n">
        <f aca="false">IF(G32="Ok",0,1)</f>
        <v>0</v>
      </c>
      <c r="M32" s="55" t="n">
        <f aca="false">SUM(J32:L32)</f>
        <v>0</v>
      </c>
    </row>
    <row r="33" s="18" customFormat="true" ht="30" hidden="false" customHeight="true" outlineLevel="0" collapsed="false">
      <c r="B33" s="51"/>
      <c r="C33" s="56" t="s">
        <v>82</v>
      </c>
      <c r="D33" s="56"/>
      <c r="E33" s="58"/>
      <c r="F33" s="57" t="str">
        <f aca="false">IF(ROUND('FC-4_ACTIVO'!F17-'FC-7_INF'!M15,2)=0,"Ok","Mal, revisa FC-4 ACTIVO y FC-7")</f>
        <v>Ok</v>
      </c>
      <c r="G33" s="57" t="str">
        <f aca="false">IF(ROUND('FC-4_ACTIVO'!G17-'FC-7_INF'!M26,2)=0,"Ok","Mal, revisa FC-4 ACTIVO y FC-7")</f>
        <v>Ok</v>
      </c>
      <c r="H33" s="54"/>
      <c r="J33" s="55"/>
      <c r="K33" s="55" t="n">
        <f aca="false">IF(F33="Ok",0,1)</f>
        <v>0</v>
      </c>
      <c r="L33" s="55" t="n">
        <f aca="false">IF(G33="Ok",0,1)</f>
        <v>0</v>
      </c>
      <c r="M33" s="55" t="n">
        <f aca="false">SUM(J33:L33)</f>
        <v>0</v>
      </c>
    </row>
    <row r="34" s="18" customFormat="true" ht="30" hidden="false" customHeight="true" outlineLevel="0" collapsed="false">
      <c r="B34" s="51"/>
      <c r="C34" s="56" t="s">
        <v>83</v>
      </c>
      <c r="D34" s="56"/>
      <c r="E34" s="58"/>
      <c r="F34" s="57" t="str">
        <f aca="false">IF(ROUND('FC-4_ACTIVO'!F26-'FC-7_INF'!M16-'FC-7_INF'!M17,2)=0,"Ok","Mal, revisa FC-4 ACTIVO y FC-7")</f>
        <v>Ok</v>
      </c>
      <c r="G34" s="57" t="str">
        <f aca="false">IF(ROUND('FC-4_ACTIVO'!G26-'FC-7_INF'!M27-'FC-7_INF'!M28,2)=0,"Ok","Mal, revisa FC-4 ACTIVO y FC-7")</f>
        <v>Ok</v>
      </c>
      <c r="H34" s="54"/>
      <c r="J34" s="55"/>
      <c r="K34" s="55" t="n">
        <f aca="false">IF(F34="Ok",0,1)</f>
        <v>0</v>
      </c>
      <c r="L34" s="55" t="n">
        <f aca="false">IF(G34="Ok",0,1)</f>
        <v>0</v>
      </c>
      <c r="M34" s="55" t="n">
        <f aca="false">SUM(J34:L34)</f>
        <v>0</v>
      </c>
    </row>
    <row r="35" s="18" customFormat="true" ht="30" hidden="false" customHeight="true" outlineLevel="0" collapsed="false">
      <c r="B35" s="51"/>
      <c r="C35" s="56" t="s">
        <v>84</v>
      </c>
      <c r="D35" s="56"/>
      <c r="E35" s="58"/>
      <c r="F35" s="57" t="str">
        <f aca="false">IF(ROUND(('FC-4_ACTIVO'!F30-'FC-7_INF'!M18-'FC-7_INF'!M19),2)=0,"Ok","Mal, revisa FC-4 ACTIVO y FC-7")</f>
        <v>Ok</v>
      </c>
      <c r="G35" s="57" t="str">
        <f aca="false">IF(ROUND(('FC-4_ACTIVO'!G30-'FC-7_INF'!M29-'FC-7_INF'!M30),2)=0,"Ok","Mal, revisa FC-4 ACTIVO y FC-7")</f>
        <v>Ok</v>
      </c>
      <c r="H35" s="54"/>
      <c r="J35" s="55"/>
      <c r="K35" s="55" t="n">
        <f aca="false">IF(F35="Ok",0,1)</f>
        <v>0</v>
      </c>
      <c r="L35" s="55" t="n">
        <f aca="false">IF(G35="Ok",0,1)</f>
        <v>0</v>
      </c>
      <c r="M35" s="55" t="n">
        <f aca="false">SUM(J35:L35)</f>
        <v>0</v>
      </c>
    </row>
    <row r="36" s="18" customFormat="true" ht="30" hidden="false" customHeight="true" outlineLevel="0" collapsed="false">
      <c r="B36" s="51"/>
      <c r="C36" s="56" t="s">
        <v>85</v>
      </c>
      <c r="D36" s="56"/>
      <c r="E36" s="58"/>
      <c r="F36" s="57" t="str">
        <f aca="false">IF(ROUND('FC-7_INF'!M22-'FC-4_ACTIVO'!F52,2)=0,"Ok","Mal, revisa FC-4 ACTIVO y FC-7")</f>
        <v>Ok</v>
      </c>
      <c r="G36" s="57" t="str">
        <f aca="false">IF(ROUND('FC-7_INF'!M33-'FC-4_ACTIVO'!G52,2)=0,"Ok","Mal, revisa FC-4 ACTIVO y FC-7")</f>
        <v>Ok</v>
      </c>
      <c r="H36" s="54"/>
      <c r="J36" s="55"/>
      <c r="K36" s="55" t="n">
        <f aca="false">IF(F36="Ok",0,1)</f>
        <v>0</v>
      </c>
      <c r="L36" s="55" t="n">
        <f aca="false">IF(G36="Ok",0,1)</f>
        <v>0</v>
      </c>
      <c r="M36" s="55" t="n">
        <f aca="false">SUM(J36:L36)</f>
        <v>0</v>
      </c>
    </row>
    <row r="37" s="18" customFormat="true" ht="30" hidden="false" customHeight="true" outlineLevel="0" collapsed="false">
      <c r="B37" s="51"/>
      <c r="C37" s="56" t="s">
        <v>86</v>
      </c>
      <c r="D37" s="56"/>
      <c r="E37" s="58"/>
      <c r="F37" s="57" t="str">
        <f aca="false">IF(ROUND('FC-3_CPyG'!F40-'FC-7_INF'!I20,2)=0,"Ok","Mal, revisa datos en FC-3 y FC-7")</f>
        <v>Ok</v>
      </c>
      <c r="G37" s="57" t="str">
        <f aca="false">IF(ROUND('FC-3_CPyG'!G40-'FC-7_INF'!I31,2)=0,"Ok","Mal, revisa datos en FC-3 y FC-7")</f>
        <v>Ok</v>
      </c>
      <c r="H37" s="54"/>
      <c r="J37" s="55"/>
      <c r="K37" s="55" t="n">
        <f aca="false">IF(F37="Ok",0,1)</f>
        <v>0</v>
      </c>
      <c r="L37" s="55" t="n">
        <f aca="false">IF(G37="Ok",0,1)</f>
        <v>0</v>
      </c>
      <c r="M37" s="55" t="n">
        <f aca="false">SUM(J37:L37)</f>
        <v>0</v>
      </c>
    </row>
    <row r="38" s="18" customFormat="true" ht="30" hidden="false" customHeight="true" outlineLevel="0" collapsed="false">
      <c r="B38" s="51"/>
      <c r="C38" s="56" t="s">
        <v>87</v>
      </c>
      <c r="D38" s="56"/>
      <c r="E38" s="58"/>
      <c r="F38" s="58"/>
      <c r="G38" s="57" t="str">
        <f aca="false">IF(ROUND('FC-6_Inversiones'!I46-'FC-7_INF'!F31,2)=0,"Ok","Mal, revisa I46 en FC-6 y F31 en FC-7")</f>
        <v>Ok</v>
      </c>
      <c r="H38" s="54"/>
      <c r="J38" s="55"/>
      <c r="K38" s="55"/>
      <c r="L38" s="55"/>
      <c r="M38" s="55"/>
    </row>
    <row r="39" s="18" customFormat="true" ht="30" hidden="false" customHeight="true" outlineLevel="0" collapsed="false">
      <c r="B39" s="51"/>
      <c r="C39" s="59" t="s">
        <v>88</v>
      </c>
      <c r="D39" s="59"/>
      <c r="E39" s="60"/>
      <c r="F39" s="60"/>
      <c r="G39" s="61" t="str">
        <f aca="false">IF(ROUND(('FC-4_ACTIVO'!G34+'FC-4_ACTIVO'!G76)-'FC-8_INV_FINANCIERAS'!J25,2)=0,"Ok","Mal, revisa datos en FC-4 Activo y FC-8")</f>
        <v>Ok</v>
      </c>
      <c r="H39" s="54"/>
      <c r="J39" s="55"/>
      <c r="K39" s="55"/>
      <c r="L39" s="55"/>
      <c r="M39" s="55"/>
    </row>
    <row r="40" s="18" customFormat="true" ht="30" hidden="false" customHeight="true" outlineLevel="0" collapsed="false">
      <c r="B40" s="51"/>
      <c r="C40" s="59" t="s">
        <v>89</v>
      </c>
      <c r="D40" s="59"/>
      <c r="E40" s="60"/>
      <c r="F40" s="60"/>
      <c r="G40" s="61" t="str">
        <f aca="false">IF(ROUND((SUM('FC-4_ACTIVO'!G35:G39)+SUM('FC-4_ACTIVO'!G77:G81))-('FC-8_INV_FINANCIERAS'!J34),2)=0,"Ok","Mal, revisa datos en FC-4 Activo y FC-8")</f>
        <v>Ok</v>
      </c>
      <c r="H40" s="54"/>
      <c r="J40" s="55"/>
      <c r="K40" s="55"/>
      <c r="L40" s="55"/>
      <c r="M40" s="55"/>
    </row>
    <row r="41" s="18" customFormat="true" ht="30" hidden="false" customHeight="true" outlineLevel="0" collapsed="false">
      <c r="B41" s="51"/>
      <c r="C41" s="59" t="s">
        <v>90</v>
      </c>
      <c r="D41" s="59"/>
      <c r="E41" s="60"/>
      <c r="F41" s="60"/>
      <c r="G41" s="61" t="str">
        <f aca="false">IF(ROUND(('FC-4_ACTIVO'!G41+'FC-4_ACTIVO'!G83)-'FC-8_INV_FINANCIERAS'!J49,2)=0,"Ok","Mal, revisa datos en FC-4 ACTIVO y FC-8")</f>
        <v>Ok</v>
      </c>
      <c r="H41" s="54"/>
      <c r="J41" s="55"/>
      <c r="K41" s="55"/>
      <c r="L41" s="55"/>
      <c r="M41" s="55"/>
    </row>
    <row r="42" s="18" customFormat="true" ht="30" hidden="false" customHeight="true" outlineLevel="0" collapsed="false">
      <c r="B42" s="51"/>
      <c r="C42" s="59" t="s">
        <v>91</v>
      </c>
      <c r="D42" s="59"/>
      <c r="E42" s="60"/>
      <c r="F42" s="60"/>
      <c r="G42" s="61" t="str">
        <f aca="false">IF(ROUND((SUM('FC-4_ACTIVO'!G42:G46)+SUM('FC-4_ACTIVO'!G84:G88))-'FC-8_INV_FINANCIERAS'!J58,2)=0,"Ok","Mal, revisa datos en FC-4 Activo y en FC-8")</f>
        <v>Ok</v>
      </c>
      <c r="H42" s="54"/>
      <c r="J42" s="55"/>
      <c r="K42" s="55"/>
      <c r="L42" s="55"/>
      <c r="M42" s="55"/>
    </row>
    <row r="43" s="18" customFormat="true" ht="30" hidden="false" customHeight="true" outlineLevel="0" collapsed="false">
      <c r="B43" s="51"/>
      <c r="C43" s="56" t="s">
        <v>92</v>
      </c>
      <c r="D43" s="56"/>
      <c r="E43" s="60"/>
      <c r="F43" s="62" t="str">
        <f aca="false">IF(ROUND('FC-9_TRANS_SUBV'!F31-'FC-9_TRANS_SUBV'!G31-'FC-9_TRANS_SUBV'!H31,2)=0,"Ok","Mal, revisa en FC-9 línea original 31")</f>
        <v>Ok</v>
      </c>
      <c r="G43" s="62" t="str">
        <f aca="false">IF(ROUND('FC-9_TRANS_SUBV'!I31-'FC-9_TRANS_SUBV'!J31-'FC-9_TRANS_SUBV'!K31,2)=0,"Ok","Mal, revisa en FC-9 línea original 31")</f>
        <v>Ok</v>
      </c>
      <c r="H43" s="54"/>
      <c r="J43" s="55"/>
      <c r="K43" s="55"/>
      <c r="L43" s="55"/>
      <c r="M43" s="55"/>
    </row>
    <row r="44" s="18" customFormat="true" ht="30" hidden="false" customHeight="true" outlineLevel="0" collapsed="false">
      <c r="B44" s="51"/>
      <c r="C44" s="56" t="s">
        <v>93</v>
      </c>
      <c r="D44" s="56"/>
      <c r="E44" s="58"/>
      <c r="F44" s="57" t="str">
        <f aca="false">IF(ROUND('FC-4_PASIVO'!F41-'FC-9_TRANS_SUBV'!G34,2)=0,"Ok","Mal, revisa FC-4 PASIVO y FC-9")</f>
        <v>Ok</v>
      </c>
      <c r="G44" s="57" t="str">
        <f aca="false">IF(ROUND('FC-4_PASIVO'!G41-'FC-9_TRANS_SUBV'!J34,2)=0,"Ok","Mal, revisa FC-4 PASIVO y FC-9")</f>
        <v>Ok</v>
      </c>
      <c r="H44" s="54"/>
      <c r="J44" s="55"/>
      <c r="K44" s="55" t="n">
        <f aca="false">IF(F44="Ok",0,1)</f>
        <v>0</v>
      </c>
      <c r="L44" s="55" t="n">
        <f aca="false">IF(G44="Ok",0,1)</f>
        <v>0</v>
      </c>
      <c r="M44" s="55" t="n">
        <f aca="false">SUM(J44:L44)</f>
        <v>0</v>
      </c>
    </row>
    <row r="45" s="18" customFormat="true" ht="30" hidden="false" customHeight="true" outlineLevel="0" collapsed="false">
      <c r="B45" s="51"/>
      <c r="C45" s="56" t="s">
        <v>94</v>
      </c>
      <c r="D45" s="56"/>
      <c r="E45" s="58"/>
      <c r="F45" s="57" t="str">
        <f aca="false">IF(ROUND('FC-3_CPyG'!F41+('FC-9_TRANS_SUBV'!F33),2)=0,"Ok","Mal, revisa datos FC-3 epígr. A) 9. y FC-9 celda F33")</f>
        <v>Ok</v>
      </c>
      <c r="G45" s="57" t="str">
        <f aca="false">IF(ROUND('FC-3_CPyG'!G41+('FC-9_TRANS_SUBV'!I33),2)=0,"Ok","Mal, revisa datos FC-3 epígr. A) 9. y FC-9 celda G33")</f>
        <v>Ok</v>
      </c>
      <c r="H45" s="54"/>
      <c r="J45" s="55"/>
      <c r="K45" s="55"/>
      <c r="L45" s="55"/>
      <c r="M45" s="55"/>
    </row>
    <row r="46" s="18" customFormat="true" ht="30" hidden="false" customHeight="true" outlineLevel="0" collapsed="false">
      <c r="B46" s="51"/>
      <c r="C46" s="56" t="s">
        <v>95</v>
      </c>
      <c r="D46" s="56"/>
      <c r="E46" s="58"/>
      <c r="F46" s="57" t="str">
        <f aca="false">IF(ROUND('FC-3_CPyG'!F29-'FC-9_TRANS_SUBV'!G47,2)=0,"Ok","Mal, revisa dato en FC-3 y FC-9")</f>
        <v>Ok</v>
      </c>
      <c r="G46" s="57" t="str">
        <f aca="false">IF(ROUND('FC-3_CPyG'!G29-'FC-9_TRANS_SUBV'!H47,2)=0,"Ok","Mal, revisa dato en FC-3 y FC-9")</f>
        <v>Ok</v>
      </c>
      <c r="H46" s="54"/>
      <c r="J46" s="55"/>
      <c r="K46" s="55" t="n">
        <f aca="false">IF(F46="Ok",0,1)</f>
        <v>0</v>
      </c>
      <c r="L46" s="55" t="n">
        <f aca="false">IF(G46="Ok",0,1)</f>
        <v>0</v>
      </c>
      <c r="M46" s="55" t="n">
        <f aca="false">SUM(J46:L46)</f>
        <v>0</v>
      </c>
    </row>
    <row r="47" s="18" customFormat="true" ht="30" hidden="false" customHeight="true" outlineLevel="0" collapsed="false">
      <c r="B47" s="51"/>
      <c r="C47" s="56" t="s">
        <v>96</v>
      </c>
      <c r="D47" s="56"/>
      <c r="E47" s="58"/>
      <c r="F47" s="57" t="str">
        <f aca="false">IF(ROUND('FC-3_1_INF_ADIC_CPyG'!F83-'FC-9_TRANS_SUBV'!G48,2)=0,"Ok","Mal, revisa dato en FC-3_1 y FC-9")</f>
        <v>Ok</v>
      </c>
      <c r="G47" s="57" t="str">
        <f aca="false">IF(ROUND('FC-3_1_INF_ADIC_CPyG'!G83-'FC-9_TRANS_SUBV'!H48,2)=0,"Ok","Mal, revisa dato en FC-3_1 y FC-9")</f>
        <v>Ok</v>
      </c>
      <c r="H47" s="54"/>
      <c r="J47" s="55"/>
      <c r="K47" s="55"/>
      <c r="L47" s="55"/>
      <c r="M47" s="55"/>
    </row>
    <row r="48" s="18" customFormat="true" ht="30" hidden="false" customHeight="true" outlineLevel="0" collapsed="false">
      <c r="B48" s="51"/>
      <c r="C48" s="56" t="s">
        <v>97</v>
      </c>
      <c r="D48" s="56"/>
      <c r="E48" s="58"/>
      <c r="F48" s="58"/>
      <c r="G48" s="57" t="str">
        <f aca="false">IF(ROUND(('FC-4_PASIVO'!G51+'FC-4_PASIVO'!G52)-('FC-10_DEUDAS'!S43),2)=0,"Ok","Mal, revisa datos en FC-4 PASIVO y FC-10")</f>
        <v>Ok</v>
      </c>
      <c r="H48" s="54"/>
      <c r="J48" s="55"/>
      <c r="K48" s="55" t="n">
        <f aca="false">IF(F48="Ok",0,1)</f>
        <v>1</v>
      </c>
      <c r="L48" s="55" t="n">
        <f aca="false">IF(G48="Ok",0,1)</f>
        <v>0</v>
      </c>
      <c r="M48" s="55" t="n">
        <f aca="false">SUM(J48:L48)</f>
        <v>1</v>
      </c>
    </row>
    <row r="49" s="18" customFormat="true" ht="30" hidden="false" customHeight="true" outlineLevel="0" collapsed="false">
      <c r="B49" s="51"/>
      <c r="C49" s="56" t="s">
        <v>98</v>
      </c>
      <c r="D49" s="56"/>
      <c r="E49" s="58"/>
      <c r="F49" s="58"/>
      <c r="G49" s="57" t="str">
        <f aca="false">IF(ROUND(('FC-4_PASIVO'!G68+'FC-4_PASIVO'!G69)-('FC-10_DEUDAS'!R43),2)=0,"Ok","Mal, revisa datos en FC-4 PASIVO y FC-10")</f>
        <v>Ok</v>
      </c>
      <c r="H49" s="54"/>
      <c r="J49" s="55"/>
      <c r="K49" s="55"/>
      <c r="L49" s="55"/>
      <c r="M49" s="55"/>
    </row>
    <row r="50" s="18" customFormat="true" ht="30" hidden="false" customHeight="true" outlineLevel="0" collapsed="false">
      <c r="B50" s="51"/>
      <c r="C50" s="56" t="s">
        <v>99</v>
      </c>
      <c r="D50" s="56"/>
      <c r="E50" s="58"/>
      <c r="F50" s="58"/>
      <c r="G50" s="57" t="str">
        <f aca="false">IF(ROUND('FC-4_PASIVO'!G54-'FC-10_DEUDAS'!S75,2)=0,"Ok","Mal, revisa datos en FC-4 Pasivo y FC-10")</f>
        <v>Ok</v>
      </c>
      <c r="H50" s="54"/>
      <c r="J50" s="55"/>
      <c r="K50" s="55"/>
      <c r="L50" s="55"/>
      <c r="M50" s="55"/>
    </row>
    <row r="51" s="18" customFormat="true" ht="30" hidden="false" customHeight="true" outlineLevel="0" collapsed="false">
      <c r="B51" s="51"/>
      <c r="C51" s="56" t="s">
        <v>100</v>
      </c>
      <c r="D51" s="56"/>
      <c r="E51" s="58"/>
      <c r="F51" s="58"/>
      <c r="G51" s="57" t="str">
        <f aca="false">IF(ROUND('FC-4_PASIVO'!G71-'FC-10_DEUDAS'!R75,2)=0,"Ok","Mal, revisa datos en FC-4 Pasivo y FC-10")</f>
        <v>Ok</v>
      </c>
      <c r="H51" s="54"/>
      <c r="J51" s="55"/>
      <c r="K51" s="55"/>
      <c r="L51" s="55"/>
      <c r="M51" s="55"/>
    </row>
    <row r="52" s="18" customFormat="true" ht="30" hidden="false" customHeight="true" outlineLevel="0" collapsed="false">
      <c r="B52" s="51"/>
      <c r="C52" s="56" t="s">
        <v>101</v>
      </c>
      <c r="D52" s="56"/>
      <c r="E52" s="58"/>
      <c r="F52" s="58"/>
      <c r="G52" s="57" t="str">
        <f aca="false">IF(ROUND('FC-4_PASIVO'!G55-'FC-10_DEUDAS'!S107,2)=0,"Ok","Mal, revisa datos en FC-4 Pasivo y FC-10")</f>
        <v>Ok</v>
      </c>
      <c r="H52" s="54"/>
      <c r="J52" s="55"/>
      <c r="K52" s="55"/>
      <c r="L52" s="55"/>
      <c r="M52" s="55"/>
    </row>
    <row r="53" s="18" customFormat="true" ht="30" hidden="false" customHeight="true" outlineLevel="0" collapsed="false">
      <c r="B53" s="51"/>
      <c r="C53" s="56" t="s">
        <v>102</v>
      </c>
      <c r="D53" s="56"/>
      <c r="E53" s="58"/>
      <c r="F53" s="58"/>
      <c r="G53" s="57" t="str">
        <f aca="false">IF(ROUND('FC-4_PASIVO'!G72-'FC-10_DEUDAS'!R107,2)=0,"Ok","Mal, revisa datos en FC-4 Pasivo y FC-10")</f>
        <v>Ok</v>
      </c>
      <c r="H53" s="54"/>
      <c r="J53" s="55"/>
      <c r="K53" s="55"/>
      <c r="L53" s="55"/>
      <c r="M53" s="55"/>
    </row>
    <row r="54" s="18" customFormat="true" ht="30" hidden="false" customHeight="true" outlineLevel="0" collapsed="false">
      <c r="B54" s="51"/>
      <c r="C54" s="56" t="s">
        <v>103</v>
      </c>
      <c r="D54" s="56"/>
      <c r="E54" s="58"/>
      <c r="F54" s="58"/>
      <c r="G54" s="57" t="str">
        <f aca="false">IF(ROUND('FC-10_DEUDAS'!Q43-'FC-10_DEUDAS'!R43-'FC-10_DEUDAS'!S43,2)=0,"Ok","Mal, revisa datos, fila inicial 43 en FC-10")</f>
        <v>Ok</v>
      </c>
      <c r="H54" s="54"/>
      <c r="J54" s="55"/>
      <c r="K54" s="55"/>
      <c r="L54" s="55" t="n">
        <f aca="false">IF(G54="Ok",0,1)</f>
        <v>0</v>
      </c>
      <c r="M54" s="55" t="n">
        <f aca="false">SUM(J54:L54)</f>
        <v>0</v>
      </c>
    </row>
    <row r="55" s="18" customFormat="true" ht="30" hidden="false" customHeight="true" outlineLevel="0" collapsed="false">
      <c r="B55" s="51"/>
      <c r="C55" s="56" t="s">
        <v>104</v>
      </c>
      <c r="D55" s="63"/>
      <c r="E55" s="64"/>
      <c r="F55" s="64"/>
      <c r="G55" s="57" t="str">
        <f aca="false">IF(ROUND('FC-10_DEUDAS'!Q75-'FC-10_DEUDAS'!R75-'FC-10_DEUDAS'!S75,2)=0,"Ok","Mal, revisa datos, fila inicial 75 en FC-10")</f>
        <v>Ok</v>
      </c>
      <c r="H55" s="54"/>
      <c r="J55" s="55"/>
      <c r="K55" s="55"/>
      <c r="L55" s="55"/>
      <c r="M55" s="55"/>
    </row>
    <row r="56" s="18" customFormat="true" ht="30" hidden="false" customHeight="true" outlineLevel="0" collapsed="false">
      <c r="B56" s="51"/>
      <c r="C56" s="56" t="s">
        <v>105</v>
      </c>
      <c r="D56" s="63"/>
      <c r="E56" s="64"/>
      <c r="F56" s="64"/>
      <c r="G56" s="57" t="str">
        <f aca="false">IF(ROUND('FC-10_DEUDAS'!Q107-'FC-10_DEUDAS'!R107-'FC-10_DEUDAS'!S107,2)=0,"Ok","Mal, revisa datos, fila inicial 107 en FC-10")</f>
        <v>Ok</v>
      </c>
      <c r="H56" s="54"/>
      <c r="J56" s="55"/>
      <c r="K56" s="55"/>
      <c r="L56" s="55"/>
      <c r="M56" s="55"/>
    </row>
    <row r="57" s="18" customFormat="true" ht="30" hidden="false" customHeight="true" outlineLevel="0" collapsed="false">
      <c r="B57" s="51"/>
      <c r="C57" s="63" t="s">
        <v>106</v>
      </c>
      <c r="D57" s="63"/>
      <c r="E57" s="64"/>
      <c r="F57" s="57" t="str">
        <f aca="false">IF(ROUND('FC-4_PASIVO'!F44-'FC-16_1_ INF_ADIC_ESTAB_PRESUP'!E19,2)=0,"Ok","Mal, revisa dato en FC-4_PASIVO y FC-16_1")</f>
        <v>Ok</v>
      </c>
      <c r="G57" s="57" t="str">
        <f aca="false">IF(ROUND('FC-4_PASIVO'!G44-'FC-16_1_ INF_ADIC_ESTAB_PRESUP'!J19,2)=0,"Ok","Mal, revisa dato en FC-4_PASIVO y FC-16_1")</f>
        <v>Ok</v>
      </c>
      <c r="H57" s="54"/>
      <c r="J57" s="55"/>
      <c r="K57" s="55"/>
      <c r="L57" s="55"/>
      <c r="M57" s="55"/>
    </row>
    <row r="58" s="18" customFormat="true" ht="30" hidden="false" customHeight="true" outlineLevel="0" collapsed="false">
      <c r="B58" s="51"/>
      <c r="C58" s="63" t="s">
        <v>107</v>
      </c>
      <c r="D58" s="63"/>
      <c r="E58" s="64"/>
      <c r="F58" s="57" t="str">
        <f aca="false">IF(ROUND('FC-4_PASIVO'!F63-'FC-16_1_ INF_ADIC_ESTAB_PRESUP'!E28,2)=0,"Ok","Mal, revisa dato en FC-4_PASIVO y FC-16_1")</f>
        <v>Ok</v>
      </c>
      <c r="G58" s="57" t="str">
        <f aca="false">IF(ROUND('FC-4_PASIVO'!G63-'FC-16_1_ INF_ADIC_ESTAB_PRESUP'!J28,2)=0,"Ok","Mal, revisa dato en FC-4_PASIVO y FC-16_1")</f>
        <v>Ok</v>
      </c>
      <c r="H58" s="54"/>
      <c r="J58" s="55"/>
      <c r="K58" s="55"/>
      <c r="L58" s="55"/>
      <c r="M58" s="55"/>
    </row>
    <row r="59" s="18" customFormat="true" ht="30" hidden="false" customHeight="true" outlineLevel="0" collapsed="false">
      <c r="B59" s="51"/>
      <c r="C59" s="65" t="s">
        <v>108</v>
      </c>
      <c r="D59" s="65"/>
      <c r="E59" s="66"/>
      <c r="F59" s="66"/>
      <c r="G59" s="67" t="str">
        <f aca="false">IF(ROUND(-'FC-3_CPyG'!G30-'FC-13_PERSONAL'!F31,2)=0,"Ok","Mal, revísa dato en FC-3 CPyG y FC-13")</f>
        <v>Ok</v>
      </c>
      <c r="H59" s="54"/>
      <c r="J59" s="55"/>
      <c r="K59" s="55"/>
      <c r="L59" s="55" t="n">
        <f aca="false">IF(G59="Ok",0,1)</f>
        <v>0</v>
      </c>
      <c r="M59" s="55" t="n">
        <f aca="false">SUM(J59:L59)</f>
        <v>0</v>
      </c>
    </row>
    <row r="60" customFormat="false" ht="30" hidden="false" customHeight="true" outlineLevel="0" collapsed="false">
      <c r="B60" s="10"/>
      <c r="C60" s="3"/>
      <c r="D60" s="3"/>
      <c r="E60" s="3"/>
      <c r="F60" s="3"/>
      <c r="G60" s="3"/>
      <c r="H60" s="13"/>
      <c r="J60" s="68"/>
      <c r="K60" s="68"/>
      <c r="L60" s="68"/>
      <c r="M60" s="68"/>
    </row>
    <row r="61" customFormat="false" ht="30" hidden="false" customHeight="true" outlineLevel="0" collapsed="false">
      <c r="B61" s="10"/>
      <c r="C61" s="69" t="s">
        <v>109</v>
      </c>
      <c r="D61" s="69"/>
      <c r="E61" s="70"/>
      <c r="F61" s="70"/>
      <c r="G61" s="71" t="str">
        <f aca="false">IF(ROUND('FC-3_CPyG'!G84-'_FC-90_DETALLE'!E168,2)=0,"Ok","Mal, revisa resultado en F-3 y FC-92")</f>
        <v>Ok</v>
      </c>
      <c r="H61" s="13"/>
      <c r="J61" s="68"/>
      <c r="K61" s="68"/>
      <c r="L61" s="68" t="n">
        <f aca="false">IF(G61="Ok",0,1)</f>
        <v>0</v>
      </c>
      <c r="M61" s="68" t="n">
        <f aca="false">SUM(J61:L61)</f>
        <v>0</v>
      </c>
    </row>
    <row r="62" customFormat="false" ht="22.9" hidden="false" customHeight="true" outlineLevel="0" collapsed="false">
      <c r="B62" s="32"/>
      <c r="C62" s="33"/>
      <c r="D62" s="33"/>
      <c r="E62" s="33"/>
      <c r="F62" s="72"/>
      <c r="G62" s="33"/>
      <c r="H62" s="34"/>
    </row>
    <row r="63" customFormat="false" ht="22.9" hidden="false" customHeight="true" outlineLevel="0" collapsed="false">
      <c r="F63" s="73"/>
    </row>
    <row r="64" s="35" customFormat="true" ht="12.75" hidden="false" customHeight="true" outlineLevel="0" collapsed="false">
      <c r="C64" s="36" t="s">
        <v>52</v>
      </c>
      <c r="F64" s="37"/>
      <c r="G64" s="38"/>
    </row>
    <row r="65" s="35" customFormat="true" ht="12.75" hidden="false" customHeight="true" outlineLevel="0" collapsed="false">
      <c r="C65" s="35" t="s">
        <v>54</v>
      </c>
      <c r="F65" s="37"/>
    </row>
    <row r="66" s="35" customFormat="true" ht="12.75" hidden="false" customHeight="true" outlineLevel="0" collapsed="false">
      <c r="C66" s="35" t="s">
        <v>55</v>
      </c>
      <c r="F66" s="37"/>
    </row>
    <row r="67" s="35" customFormat="true" ht="12.75" hidden="false" customHeight="true" outlineLevel="0" collapsed="false">
      <c r="C67" s="35" t="s">
        <v>56</v>
      </c>
      <c r="F67" s="37"/>
    </row>
    <row r="68" s="35" customFormat="true" ht="12.75" hidden="false" customHeight="true" outlineLevel="0" collapsed="false">
      <c r="C68" s="35" t="s">
        <v>57</v>
      </c>
      <c r="F68" s="37"/>
    </row>
    <row r="69" customFormat="false" ht="22.9" hidden="false" customHeight="true" outlineLevel="0" collapsed="false">
      <c r="F69" s="73"/>
    </row>
    <row r="70" customFormat="false" ht="22.9" hidden="false" customHeight="true" outlineLevel="0" collapsed="false">
      <c r="F70" s="73"/>
    </row>
    <row r="71" customFormat="false" ht="22.9" hidden="false" customHeight="true" outlineLevel="0" collapsed="false">
      <c r="F71" s="73"/>
    </row>
    <row r="72" customFormat="false" ht="22.9" hidden="false" customHeight="true" outlineLevel="0" collapsed="false">
      <c r="F72" s="73"/>
    </row>
    <row r="73" customFormat="false" ht="22.9" hidden="false" customHeight="true" outlineLevel="0" collapsed="false">
      <c r="F73" s="73"/>
    </row>
    <row r="74" customFormat="false" ht="22.9" hidden="false" customHeight="true" outlineLevel="0" collapsed="false">
      <c r="F74" s="73"/>
    </row>
    <row r="75" customFormat="false" ht="22.9" hidden="false" customHeight="true" outlineLevel="0" collapsed="false">
      <c r="F75" s="73"/>
    </row>
  </sheetData>
  <sheetProtection sheet="true" objects="true" scenarios="true"/>
  <mergeCells count="2">
    <mergeCell ref="G6:G7"/>
    <mergeCell ref="D9:G9"/>
  </mergeCells>
  <printOptions headings="false" gridLines="false" gridLinesSet="true" horizontalCentered="true" verticalCentered="true"/>
  <pageMargins left="0.35625" right="0.35625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76953125" defaultRowHeight="22.9" zeroHeight="false" outlineLevelRow="0" outlineLevelCol="0"/>
  <cols>
    <col collapsed="false" customWidth="true" hidden="false" outlineLevel="0" max="1" min="1" style="514" width="4.21"/>
    <col collapsed="false" customWidth="true" hidden="false" outlineLevel="0" max="2" min="2" style="514" width="3.21"/>
    <col collapsed="false" customWidth="true" hidden="false" outlineLevel="0" max="3" min="3" style="514" width="13.55"/>
    <col collapsed="false" customWidth="true" hidden="false" outlineLevel="0" max="4" min="4" style="514" width="99.55"/>
    <col collapsed="false" customWidth="true" hidden="false" outlineLevel="0" max="7" min="5" style="515" width="17.77"/>
    <col collapsed="false" customWidth="true" hidden="false" outlineLevel="0" max="8" min="8" style="514" width="3.21"/>
    <col collapsed="false" customWidth="false" hidden="false" outlineLevel="0" max="257" min="9" style="514" width="10.77"/>
  </cols>
  <sheetData>
    <row r="2" customFormat="false" ht="22.9" hidden="false" customHeight="true" outlineLevel="0" collapsed="false">
      <c r="D2" s="6" t="str">
        <f aca="false">_GENERAL!D2</f>
        <v>Área de Presidencia, Hacienda y Modernización</v>
      </c>
    </row>
    <row r="3" customFormat="false" ht="22.9" hidden="false" customHeight="true" outlineLevel="0" collapsed="false">
      <c r="D3" s="6" t="str">
        <f aca="false">_GENERAL!D3</f>
        <v>Dirección Insular de Hacienda</v>
      </c>
    </row>
    <row r="4" customFormat="false" ht="22.9" hidden="false" customHeight="true" outlineLevel="0" collapsed="false">
      <c r="A4" s="514" t="s">
        <v>110</v>
      </c>
    </row>
    <row r="5" customFormat="false" ht="9" hidden="false" customHeight="true" outlineLevel="0" collapsed="false">
      <c r="B5" s="516"/>
      <c r="C5" s="517"/>
      <c r="D5" s="517"/>
      <c r="E5" s="518"/>
      <c r="F5" s="518"/>
      <c r="G5" s="518"/>
      <c r="H5" s="519"/>
      <c r="J5" s="869"/>
      <c r="K5" s="870"/>
      <c r="L5" s="870"/>
      <c r="M5" s="870"/>
      <c r="N5" s="870"/>
      <c r="O5" s="870"/>
      <c r="P5" s="870"/>
      <c r="Q5" s="870"/>
      <c r="R5" s="870"/>
      <c r="S5" s="870"/>
      <c r="T5" s="870"/>
      <c r="U5" s="870"/>
      <c r="V5" s="870"/>
      <c r="W5" s="871"/>
    </row>
    <row r="6" customFormat="false" ht="30" hidden="false" customHeight="true" outlineLevel="0" collapsed="false">
      <c r="B6" s="520"/>
      <c r="C6" s="521" t="s">
        <v>2</v>
      </c>
      <c r="D6" s="511"/>
      <c r="E6" s="522"/>
      <c r="F6" s="522"/>
      <c r="G6" s="12" t="n">
        <f aca="false">ejercicio</f>
        <v>2020</v>
      </c>
      <c r="H6" s="523"/>
      <c r="J6" s="872"/>
      <c r="K6" s="873" t="s">
        <v>111</v>
      </c>
      <c r="L6" s="873"/>
      <c r="M6" s="873"/>
      <c r="N6" s="873"/>
      <c r="O6" s="874"/>
      <c r="P6" s="874"/>
      <c r="Q6" s="874"/>
      <c r="R6" s="874"/>
      <c r="S6" s="874"/>
      <c r="T6" s="874"/>
      <c r="U6" s="874"/>
      <c r="V6" s="874"/>
      <c r="W6" s="875"/>
    </row>
    <row r="7" customFormat="false" ht="30" hidden="false" customHeight="true" outlineLevel="0" collapsed="false">
      <c r="B7" s="520"/>
      <c r="C7" s="521" t="s">
        <v>3</v>
      </c>
      <c r="D7" s="511"/>
      <c r="E7" s="522"/>
      <c r="F7" s="522"/>
      <c r="G7" s="12"/>
      <c r="H7" s="523"/>
      <c r="J7" s="872"/>
      <c r="K7" s="874"/>
      <c r="L7" s="874"/>
      <c r="M7" s="874"/>
      <c r="N7" s="874"/>
      <c r="O7" s="874"/>
      <c r="P7" s="874"/>
      <c r="Q7" s="874"/>
      <c r="R7" s="874"/>
      <c r="S7" s="874"/>
      <c r="T7" s="874"/>
      <c r="U7" s="874"/>
      <c r="V7" s="874"/>
      <c r="W7" s="875"/>
    </row>
    <row r="8" customFormat="false" ht="30" hidden="false" customHeight="true" outlineLevel="0" collapsed="false">
      <c r="B8" s="520"/>
      <c r="C8" s="511"/>
      <c r="D8" s="511"/>
      <c r="E8" s="522"/>
      <c r="F8" s="522"/>
      <c r="G8" s="524"/>
      <c r="H8" s="523"/>
      <c r="J8" s="872"/>
      <c r="K8" s="874"/>
      <c r="L8" s="874"/>
      <c r="M8" s="874"/>
      <c r="N8" s="874"/>
      <c r="O8" s="874"/>
      <c r="P8" s="874"/>
      <c r="Q8" s="874"/>
      <c r="R8" s="874"/>
      <c r="S8" s="874"/>
      <c r="T8" s="874"/>
      <c r="U8" s="874"/>
      <c r="V8" s="874"/>
      <c r="W8" s="875"/>
    </row>
    <row r="9" s="31" customFormat="true" ht="30" hidden="false" customHeight="true" outlineLevel="0" collapsed="false">
      <c r="B9" s="525"/>
      <c r="C9" s="526" t="s">
        <v>59</v>
      </c>
      <c r="D9" s="184" t="str">
        <f aca="false">Entidad</f>
        <v>INSTITUTO MEDICO TINERFEÑO, S. A. (IMETISA)</v>
      </c>
      <c r="E9" s="184"/>
      <c r="F9" s="184"/>
      <c r="G9" s="184"/>
      <c r="H9" s="527"/>
      <c r="J9" s="872"/>
      <c r="K9" s="874"/>
      <c r="L9" s="874"/>
      <c r="M9" s="874"/>
      <c r="N9" s="874"/>
      <c r="O9" s="874"/>
      <c r="P9" s="874"/>
      <c r="Q9" s="874"/>
      <c r="R9" s="874"/>
      <c r="S9" s="874"/>
      <c r="T9" s="874"/>
      <c r="U9" s="874"/>
      <c r="V9" s="874"/>
      <c r="W9" s="875"/>
    </row>
    <row r="10" customFormat="false" ht="7.15" hidden="false" customHeight="true" outlineLevel="0" collapsed="false">
      <c r="B10" s="520"/>
      <c r="C10" s="511"/>
      <c r="D10" s="511"/>
      <c r="E10" s="522"/>
      <c r="F10" s="522"/>
      <c r="G10" s="522"/>
      <c r="H10" s="523"/>
      <c r="J10" s="872"/>
      <c r="K10" s="874"/>
      <c r="L10" s="874"/>
      <c r="M10" s="874"/>
      <c r="N10" s="874"/>
      <c r="O10" s="874"/>
      <c r="P10" s="874"/>
      <c r="Q10" s="874"/>
      <c r="R10" s="874"/>
      <c r="S10" s="874"/>
      <c r="T10" s="874"/>
      <c r="U10" s="874"/>
      <c r="V10" s="874"/>
      <c r="W10" s="875"/>
    </row>
    <row r="11" s="528" customFormat="true" ht="30" hidden="false" customHeight="true" outlineLevel="0" collapsed="false">
      <c r="B11" s="529"/>
      <c r="C11" s="530" t="s">
        <v>852</v>
      </c>
      <c r="D11" s="530"/>
      <c r="E11" s="531"/>
      <c r="F11" s="531"/>
      <c r="G11" s="531"/>
      <c r="H11" s="532"/>
      <c r="J11" s="872"/>
      <c r="K11" s="874"/>
      <c r="L11" s="874"/>
      <c r="M11" s="874"/>
      <c r="N11" s="874"/>
      <c r="O11" s="874"/>
      <c r="P11" s="874"/>
      <c r="Q11" s="874"/>
      <c r="R11" s="874"/>
      <c r="S11" s="874"/>
      <c r="T11" s="874"/>
      <c r="U11" s="874"/>
      <c r="V11" s="874"/>
      <c r="W11" s="875"/>
    </row>
    <row r="12" s="528" customFormat="true" ht="30" hidden="false" customHeight="true" outlineLevel="0" collapsed="false">
      <c r="B12" s="529"/>
      <c r="C12" s="622"/>
      <c r="D12" s="622"/>
      <c r="E12" s="534"/>
      <c r="F12" s="534"/>
      <c r="G12" s="534"/>
      <c r="H12" s="532"/>
      <c r="J12" s="872"/>
      <c r="K12" s="874"/>
      <c r="L12" s="874"/>
      <c r="M12" s="874"/>
      <c r="N12" s="874"/>
      <c r="O12" s="874"/>
      <c r="P12" s="874"/>
      <c r="Q12" s="874"/>
      <c r="R12" s="874"/>
      <c r="S12" s="874"/>
      <c r="T12" s="874"/>
      <c r="U12" s="874"/>
      <c r="V12" s="874"/>
      <c r="W12" s="875"/>
    </row>
    <row r="13" customFormat="false" ht="28.9" hidden="false" customHeight="true" outlineLevel="0" collapsed="false">
      <c r="B13" s="536"/>
      <c r="C13" s="187" t="s">
        <v>853</v>
      </c>
      <c r="D13" s="622"/>
      <c r="E13" s="534"/>
      <c r="F13" s="534"/>
      <c r="G13" s="956"/>
      <c r="H13" s="523"/>
      <c r="J13" s="872"/>
      <c r="K13" s="874"/>
      <c r="L13" s="874"/>
      <c r="M13" s="874"/>
      <c r="N13" s="874"/>
      <c r="O13" s="874"/>
      <c r="P13" s="874"/>
      <c r="Q13" s="874"/>
      <c r="R13" s="874"/>
      <c r="S13" s="874"/>
      <c r="T13" s="874"/>
      <c r="U13" s="874"/>
      <c r="V13" s="874"/>
      <c r="W13" s="875"/>
    </row>
    <row r="14" customFormat="false" ht="9" hidden="false" customHeight="true" outlineLevel="0" collapsed="false">
      <c r="B14" s="536"/>
      <c r="C14" s="622"/>
      <c r="D14" s="622"/>
      <c r="E14" s="534"/>
      <c r="F14" s="534"/>
      <c r="G14" s="534"/>
      <c r="H14" s="523"/>
      <c r="J14" s="872"/>
      <c r="K14" s="874"/>
      <c r="L14" s="874"/>
      <c r="M14" s="874"/>
      <c r="N14" s="874"/>
      <c r="O14" s="874"/>
      <c r="P14" s="874"/>
      <c r="Q14" s="874"/>
      <c r="R14" s="874"/>
      <c r="S14" s="874"/>
      <c r="T14" s="874"/>
      <c r="U14" s="874"/>
      <c r="V14" s="874"/>
      <c r="W14" s="875"/>
    </row>
    <row r="15" s="902" customFormat="true" ht="22.9" hidden="false" customHeight="true" outlineLevel="0" collapsed="false">
      <c r="B15" s="903"/>
      <c r="C15" s="574"/>
      <c r="D15" s="906"/>
      <c r="E15" s="574" t="s">
        <v>709</v>
      </c>
      <c r="F15" s="574" t="s">
        <v>854</v>
      </c>
      <c r="G15" s="574"/>
      <c r="H15" s="907"/>
      <c r="J15" s="872"/>
      <c r="K15" s="874"/>
      <c r="L15" s="874"/>
      <c r="M15" s="874"/>
      <c r="N15" s="874"/>
      <c r="O15" s="874"/>
      <c r="P15" s="874"/>
      <c r="Q15" s="874"/>
      <c r="R15" s="874"/>
      <c r="S15" s="874"/>
      <c r="T15" s="874"/>
      <c r="U15" s="874"/>
      <c r="V15" s="874"/>
      <c r="W15" s="875"/>
    </row>
    <row r="16" s="902" customFormat="true" ht="24" hidden="false" customHeight="true" outlineLevel="0" collapsed="false">
      <c r="B16" s="903"/>
      <c r="C16" s="681" t="s">
        <v>855</v>
      </c>
      <c r="D16" s="910" t="s">
        <v>748</v>
      </c>
      <c r="E16" s="681" t="s">
        <v>856</v>
      </c>
      <c r="F16" s="681" t="n">
        <f aca="false">ejercicio</f>
        <v>2020</v>
      </c>
      <c r="G16" s="681" t="s">
        <v>857</v>
      </c>
      <c r="H16" s="907"/>
      <c r="J16" s="872"/>
      <c r="K16" s="874"/>
      <c r="L16" s="874"/>
      <c r="M16" s="874"/>
      <c r="N16" s="874"/>
      <c r="O16" s="874"/>
      <c r="P16" s="874"/>
      <c r="Q16" s="874"/>
      <c r="R16" s="874"/>
      <c r="S16" s="874"/>
      <c r="T16" s="874"/>
      <c r="U16" s="874"/>
      <c r="V16" s="874"/>
      <c r="W16" s="875"/>
    </row>
    <row r="17" customFormat="false" ht="22.9" hidden="false" customHeight="true" outlineLevel="0" collapsed="false">
      <c r="B17" s="536"/>
      <c r="C17" s="792"/>
      <c r="D17" s="793"/>
      <c r="E17" s="382"/>
      <c r="F17" s="382"/>
      <c r="G17" s="957"/>
      <c r="H17" s="523"/>
      <c r="J17" s="872"/>
      <c r="K17" s="874"/>
      <c r="L17" s="874"/>
      <c r="M17" s="874"/>
      <c r="N17" s="874"/>
      <c r="O17" s="874"/>
      <c r="P17" s="874"/>
      <c r="Q17" s="874"/>
      <c r="R17" s="874"/>
      <c r="S17" s="874"/>
      <c r="T17" s="874"/>
      <c r="U17" s="874"/>
      <c r="V17" s="874"/>
      <c r="W17" s="875"/>
    </row>
    <row r="18" customFormat="false" ht="22.9" hidden="false" customHeight="true" outlineLevel="0" collapsed="false">
      <c r="B18" s="536"/>
      <c r="C18" s="792"/>
      <c r="D18" s="793"/>
      <c r="E18" s="382"/>
      <c r="F18" s="382"/>
      <c r="G18" s="957"/>
      <c r="H18" s="523"/>
      <c r="J18" s="872"/>
      <c r="K18" s="874"/>
      <c r="L18" s="874"/>
      <c r="M18" s="874"/>
      <c r="N18" s="874"/>
      <c r="O18" s="874"/>
      <c r="P18" s="874"/>
      <c r="Q18" s="874"/>
      <c r="R18" s="874"/>
      <c r="S18" s="874"/>
      <c r="T18" s="874"/>
      <c r="U18" s="874"/>
      <c r="V18" s="874"/>
      <c r="W18" s="875"/>
    </row>
    <row r="19" customFormat="false" ht="22.9" hidden="false" customHeight="true" outlineLevel="0" collapsed="false">
      <c r="B19" s="536"/>
      <c r="C19" s="792"/>
      <c r="D19" s="793"/>
      <c r="E19" s="382"/>
      <c r="F19" s="382"/>
      <c r="G19" s="957"/>
      <c r="H19" s="523"/>
      <c r="J19" s="872"/>
      <c r="K19" s="874"/>
      <c r="L19" s="874"/>
      <c r="M19" s="874"/>
      <c r="N19" s="874"/>
      <c r="O19" s="874"/>
      <c r="P19" s="874"/>
      <c r="Q19" s="874"/>
      <c r="R19" s="874"/>
      <c r="S19" s="874"/>
      <c r="T19" s="874"/>
      <c r="U19" s="874"/>
      <c r="V19" s="874"/>
      <c r="W19" s="875"/>
    </row>
    <row r="20" customFormat="false" ht="22.9" hidden="false" customHeight="true" outlineLevel="0" collapsed="false">
      <c r="B20" s="536"/>
      <c r="C20" s="792"/>
      <c r="D20" s="793"/>
      <c r="E20" s="382"/>
      <c r="F20" s="382"/>
      <c r="G20" s="957"/>
      <c r="H20" s="523"/>
      <c r="J20" s="872"/>
      <c r="K20" s="874"/>
      <c r="L20" s="874"/>
      <c r="M20" s="874"/>
      <c r="N20" s="874"/>
      <c r="O20" s="874"/>
      <c r="P20" s="874"/>
      <c r="Q20" s="874"/>
      <c r="R20" s="874"/>
      <c r="S20" s="874"/>
      <c r="T20" s="874"/>
      <c r="U20" s="874"/>
      <c r="V20" s="874"/>
      <c r="W20" s="875"/>
    </row>
    <row r="21" customFormat="false" ht="22.9" hidden="false" customHeight="true" outlineLevel="0" collapsed="false">
      <c r="B21" s="536"/>
      <c r="C21" s="792"/>
      <c r="D21" s="793"/>
      <c r="E21" s="382"/>
      <c r="F21" s="382"/>
      <c r="G21" s="957"/>
      <c r="H21" s="523"/>
      <c r="J21" s="872"/>
      <c r="K21" s="874"/>
      <c r="L21" s="874"/>
      <c r="M21" s="874"/>
      <c r="N21" s="874"/>
      <c r="O21" s="874"/>
      <c r="P21" s="874"/>
      <c r="Q21" s="874"/>
      <c r="R21" s="874"/>
      <c r="S21" s="874"/>
      <c r="T21" s="874"/>
      <c r="U21" s="874"/>
      <c r="V21" s="874"/>
      <c r="W21" s="875"/>
    </row>
    <row r="22" customFormat="false" ht="22.9" hidden="false" customHeight="true" outlineLevel="0" collapsed="false">
      <c r="B22" s="536"/>
      <c r="C22" s="792"/>
      <c r="D22" s="793"/>
      <c r="E22" s="382"/>
      <c r="F22" s="382"/>
      <c r="G22" s="957"/>
      <c r="H22" s="523"/>
      <c r="J22" s="872"/>
      <c r="K22" s="874"/>
      <c r="L22" s="874"/>
      <c r="M22" s="874"/>
      <c r="N22" s="874"/>
      <c r="O22" s="874"/>
      <c r="P22" s="874"/>
      <c r="Q22" s="874"/>
      <c r="R22" s="874"/>
      <c r="S22" s="874"/>
      <c r="T22" s="874"/>
      <c r="U22" s="874"/>
      <c r="V22" s="874"/>
      <c r="W22" s="875"/>
    </row>
    <row r="23" customFormat="false" ht="22.9" hidden="false" customHeight="true" outlineLevel="0" collapsed="false">
      <c r="B23" s="536"/>
      <c r="C23" s="792"/>
      <c r="D23" s="793"/>
      <c r="E23" s="382"/>
      <c r="F23" s="382"/>
      <c r="G23" s="957"/>
      <c r="H23" s="523"/>
      <c r="J23" s="872"/>
      <c r="K23" s="874"/>
      <c r="L23" s="874"/>
      <c r="M23" s="874"/>
      <c r="N23" s="874"/>
      <c r="O23" s="874"/>
      <c r="P23" s="874"/>
      <c r="Q23" s="874"/>
      <c r="R23" s="874"/>
      <c r="S23" s="874"/>
      <c r="T23" s="874"/>
      <c r="U23" s="874"/>
      <c r="V23" s="874"/>
      <c r="W23" s="875"/>
    </row>
    <row r="24" customFormat="false" ht="22.9" hidden="false" customHeight="true" outlineLevel="0" collapsed="false">
      <c r="B24" s="536"/>
      <c r="C24" s="792"/>
      <c r="D24" s="793"/>
      <c r="E24" s="382"/>
      <c r="F24" s="382"/>
      <c r="G24" s="957"/>
      <c r="H24" s="523"/>
      <c r="J24" s="872"/>
      <c r="K24" s="874"/>
      <c r="L24" s="874"/>
      <c r="M24" s="874"/>
      <c r="N24" s="874"/>
      <c r="O24" s="874"/>
      <c r="P24" s="874"/>
      <c r="Q24" s="874"/>
      <c r="R24" s="874"/>
      <c r="S24" s="874"/>
      <c r="T24" s="874"/>
      <c r="U24" s="874"/>
      <c r="V24" s="874"/>
      <c r="W24" s="875"/>
    </row>
    <row r="25" customFormat="false" ht="22.9" hidden="false" customHeight="true" outlineLevel="0" collapsed="false">
      <c r="B25" s="536"/>
      <c r="C25" s="792"/>
      <c r="D25" s="793"/>
      <c r="E25" s="382"/>
      <c r="F25" s="382"/>
      <c r="G25" s="957"/>
      <c r="H25" s="523"/>
      <c r="J25" s="872"/>
      <c r="K25" s="874"/>
      <c r="L25" s="874"/>
      <c r="M25" s="874"/>
      <c r="N25" s="874"/>
      <c r="O25" s="874"/>
      <c r="P25" s="874"/>
      <c r="Q25" s="874"/>
      <c r="R25" s="874"/>
      <c r="S25" s="874"/>
      <c r="T25" s="874"/>
      <c r="U25" s="874"/>
      <c r="V25" s="874"/>
      <c r="W25" s="875"/>
    </row>
    <row r="26" customFormat="false" ht="22.9" hidden="false" customHeight="true" outlineLevel="0" collapsed="false">
      <c r="B26" s="536"/>
      <c r="C26" s="792"/>
      <c r="D26" s="793"/>
      <c r="E26" s="382"/>
      <c r="F26" s="382"/>
      <c r="G26" s="957"/>
      <c r="H26" s="523"/>
      <c r="J26" s="872"/>
      <c r="K26" s="874"/>
      <c r="L26" s="874"/>
      <c r="M26" s="874"/>
      <c r="N26" s="874"/>
      <c r="O26" s="874"/>
      <c r="P26" s="874"/>
      <c r="Q26" s="874"/>
      <c r="R26" s="874"/>
      <c r="S26" s="874"/>
      <c r="T26" s="874"/>
      <c r="U26" s="874"/>
      <c r="V26" s="874"/>
      <c r="W26" s="875"/>
    </row>
    <row r="27" customFormat="false" ht="22.9" hidden="false" customHeight="true" outlineLevel="0" collapsed="false">
      <c r="B27" s="536"/>
      <c r="C27" s="792"/>
      <c r="D27" s="793"/>
      <c r="E27" s="382"/>
      <c r="F27" s="382"/>
      <c r="G27" s="957"/>
      <c r="H27" s="523"/>
      <c r="J27" s="872"/>
      <c r="K27" s="874"/>
      <c r="L27" s="874"/>
      <c r="M27" s="874"/>
      <c r="N27" s="874"/>
      <c r="O27" s="874"/>
      <c r="P27" s="874"/>
      <c r="Q27" s="874"/>
      <c r="R27" s="874"/>
      <c r="S27" s="874"/>
      <c r="T27" s="874"/>
      <c r="U27" s="874"/>
      <c r="V27" s="874"/>
      <c r="W27" s="875"/>
    </row>
    <row r="28" customFormat="false" ht="22.9" hidden="false" customHeight="true" outlineLevel="0" collapsed="false">
      <c r="B28" s="536"/>
      <c r="C28" s="792"/>
      <c r="D28" s="793"/>
      <c r="E28" s="382"/>
      <c r="F28" s="382"/>
      <c r="G28" s="957"/>
      <c r="H28" s="523"/>
      <c r="J28" s="872"/>
      <c r="K28" s="874"/>
      <c r="L28" s="874"/>
      <c r="M28" s="874"/>
      <c r="N28" s="874"/>
      <c r="O28" s="874"/>
      <c r="P28" s="874"/>
      <c r="Q28" s="874"/>
      <c r="R28" s="874"/>
      <c r="S28" s="874"/>
      <c r="T28" s="874"/>
      <c r="U28" s="874"/>
      <c r="V28" s="874"/>
      <c r="W28" s="875"/>
    </row>
    <row r="29" customFormat="false" ht="22.9" hidden="false" customHeight="true" outlineLevel="0" collapsed="false">
      <c r="B29" s="536"/>
      <c r="C29" s="792"/>
      <c r="D29" s="793"/>
      <c r="E29" s="382"/>
      <c r="F29" s="382"/>
      <c r="G29" s="957"/>
      <c r="H29" s="523"/>
      <c r="J29" s="872"/>
      <c r="K29" s="874"/>
      <c r="L29" s="874"/>
      <c r="M29" s="874"/>
      <c r="N29" s="874"/>
      <c r="O29" s="874"/>
      <c r="P29" s="874"/>
      <c r="Q29" s="874"/>
      <c r="R29" s="874"/>
      <c r="S29" s="874"/>
      <c r="T29" s="874"/>
      <c r="U29" s="874"/>
      <c r="V29" s="874"/>
      <c r="W29" s="875"/>
    </row>
    <row r="30" customFormat="false" ht="22.9" hidden="false" customHeight="true" outlineLevel="0" collapsed="false">
      <c r="B30" s="536"/>
      <c r="C30" s="792"/>
      <c r="D30" s="793"/>
      <c r="E30" s="382"/>
      <c r="F30" s="382"/>
      <c r="G30" s="957"/>
      <c r="H30" s="523"/>
      <c r="J30" s="872"/>
      <c r="K30" s="874"/>
      <c r="L30" s="874"/>
      <c r="M30" s="874"/>
      <c r="N30" s="874"/>
      <c r="O30" s="874"/>
      <c r="P30" s="874"/>
      <c r="Q30" s="874"/>
      <c r="R30" s="874"/>
      <c r="S30" s="874"/>
      <c r="T30" s="874"/>
      <c r="U30" s="874"/>
      <c r="V30" s="874"/>
      <c r="W30" s="875"/>
    </row>
    <row r="31" customFormat="false" ht="22.9" hidden="false" customHeight="true" outlineLevel="0" collapsed="false">
      <c r="B31" s="536"/>
      <c r="C31" s="300"/>
      <c r="D31" s="803"/>
      <c r="E31" s="298"/>
      <c r="F31" s="298"/>
      <c r="G31" s="958"/>
      <c r="H31" s="523"/>
      <c r="J31" s="872"/>
      <c r="K31" s="874"/>
      <c r="L31" s="874"/>
      <c r="M31" s="874"/>
      <c r="N31" s="874"/>
      <c r="O31" s="874"/>
      <c r="P31" s="874"/>
      <c r="Q31" s="874"/>
      <c r="R31" s="874"/>
      <c r="S31" s="874"/>
      <c r="T31" s="874"/>
      <c r="U31" s="874"/>
      <c r="V31" s="874"/>
      <c r="W31" s="875"/>
    </row>
    <row r="32" customFormat="false" ht="22.9" hidden="false" customHeight="true" outlineLevel="0" collapsed="false">
      <c r="B32" s="536"/>
      <c r="C32" s="310"/>
      <c r="D32" s="806"/>
      <c r="E32" s="308"/>
      <c r="F32" s="308"/>
      <c r="G32" s="959"/>
      <c r="H32" s="523"/>
      <c r="J32" s="872"/>
      <c r="K32" s="874"/>
      <c r="L32" s="874"/>
      <c r="M32" s="874"/>
      <c r="N32" s="874"/>
      <c r="O32" s="874"/>
      <c r="P32" s="874"/>
      <c r="Q32" s="874"/>
      <c r="R32" s="874"/>
      <c r="S32" s="874"/>
      <c r="T32" s="874"/>
      <c r="U32" s="874"/>
      <c r="V32" s="874"/>
      <c r="W32" s="875"/>
    </row>
    <row r="33" customFormat="false" ht="22.9" hidden="false" customHeight="true" outlineLevel="0" collapsed="false">
      <c r="B33" s="536"/>
      <c r="C33" s="5"/>
      <c r="D33" s="953" t="s">
        <v>608</v>
      </c>
      <c r="E33" s="562" t="n">
        <f aca="false">SUM(E17:E32)</f>
        <v>0</v>
      </c>
      <c r="F33" s="562" t="n">
        <f aca="false">SUM(F17:F32)</f>
        <v>0</v>
      </c>
      <c r="G33" s="534"/>
      <c r="H33" s="523"/>
      <c r="J33" s="872"/>
      <c r="K33" s="874"/>
      <c r="L33" s="874"/>
      <c r="M33" s="874"/>
      <c r="N33" s="874"/>
      <c r="O33" s="874"/>
      <c r="P33" s="874"/>
      <c r="Q33" s="874"/>
      <c r="R33" s="874"/>
      <c r="S33" s="874"/>
      <c r="T33" s="874"/>
      <c r="U33" s="874"/>
      <c r="V33" s="874"/>
      <c r="W33" s="875"/>
    </row>
    <row r="34" customFormat="false" ht="22.9" hidden="false" customHeight="true" outlineLevel="0" collapsed="false">
      <c r="B34" s="536"/>
      <c r="C34" s="5"/>
      <c r="D34" s="5"/>
      <c r="E34" s="566"/>
      <c r="F34" s="566"/>
      <c r="G34" s="534"/>
      <c r="H34" s="523"/>
      <c r="J34" s="872"/>
      <c r="K34" s="874"/>
      <c r="L34" s="874"/>
      <c r="M34" s="874"/>
      <c r="N34" s="874"/>
      <c r="O34" s="874"/>
      <c r="P34" s="874"/>
      <c r="Q34" s="874"/>
      <c r="R34" s="874"/>
      <c r="S34" s="874"/>
      <c r="T34" s="874"/>
      <c r="U34" s="874"/>
      <c r="V34" s="874"/>
      <c r="W34" s="875"/>
    </row>
    <row r="35" customFormat="false" ht="22.9" hidden="false" customHeight="true" outlineLevel="0" collapsed="false">
      <c r="B35" s="570"/>
      <c r="C35" s="235"/>
      <c r="D35" s="235"/>
      <c r="E35" s="235"/>
      <c r="F35" s="235"/>
      <c r="G35" s="571"/>
      <c r="H35" s="572"/>
      <c r="J35" s="883"/>
      <c r="K35" s="884"/>
      <c r="L35" s="884"/>
      <c r="M35" s="884"/>
      <c r="N35" s="884"/>
      <c r="O35" s="884"/>
      <c r="P35" s="884"/>
      <c r="Q35" s="884"/>
      <c r="R35" s="884"/>
      <c r="S35" s="884"/>
      <c r="T35" s="884"/>
      <c r="U35" s="884"/>
      <c r="V35" s="884"/>
      <c r="W35" s="885"/>
    </row>
    <row r="36" customFormat="false" ht="22.9" hidden="false" customHeight="true" outlineLevel="0" collapsed="false">
      <c r="C36" s="511"/>
      <c r="D36" s="511"/>
      <c r="E36" s="522"/>
      <c r="F36" s="522"/>
      <c r="G36" s="522"/>
      <c r="I36" s="514" t="s">
        <v>150</v>
      </c>
    </row>
    <row r="37" customFormat="false" ht="12.75" hidden="false" customHeight="true" outlineLevel="0" collapsed="false">
      <c r="C37" s="511" t="s">
        <v>52</v>
      </c>
      <c r="D37" s="511"/>
      <c r="E37" s="522"/>
      <c r="F37" s="522"/>
      <c r="G37" s="513" t="s">
        <v>42</v>
      </c>
    </row>
    <row r="38" customFormat="false" ht="12.75" hidden="false" customHeight="true" outlineLevel="0" collapsed="false">
      <c r="C38" s="514" t="s">
        <v>54</v>
      </c>
      <c r="D38" s="511"/>
      <c r="E38" s="522"/>
      <c r="F38" s="522"/>
      <c r="G38" s="522"/>
    </row>
    <row r="39" customFormat="false" ht="12.75" hidden="false" customHeight="true" outlineLevel="0" collapsed="false">
      <c r="C39" s="514" t="s">
        <v>55</v>
      </c>
      <c r="D39" s="511"/>
      <c r="E39" s="522"/>
      <c r="F39" s="522"/>
      <c r="G39" s="522"/>
    </row>
    <row r="40" customFormat="false" ht="12.75" hidden="false" customHeight="true" outlineLevel="0" collapsed="false">
      <c r="C40" s="514" t="s">
        <v>56</v>
      </c>
      <c r="D40" s="511"/>
      <c r="E40" s="522"/>
      <c r="F40" s="522"/>
      <c r="G40" s="522"/>
    </row>
    <row r="41" customFormat="false" ht="12.75" hidden="false" customHeight="true" outlineLevel="0" collapsed="false">
      <c r="C41" s="514" t="s">
        <v>57</v>
      </c>
      <c r="D41" s="511"/>
      <c r="E41" s="522"/>
      <c r="F41" s="522"/>
      <c r="G41" s="522"/>
    </row>
    <row r="42" customFormat="false" ht="22.9" hidden="false" customHeight="true" outlineLevel="0" collapsed="false">
      <c r="C42" s="511"/>
      <c r="D42" s="511"/>
      <c r="E42" s="522"/>
      <c r="F42" s="522"/>
      <c r="G42" s="522"/>
    </row>
    <row r="43" customFormat="false" ht="22.9" hidden="false" customHeight="true" outlineLevel="0" collapsed="false">
      <c r="C43" s="511"/>
      <c r="D43" s="511"/>
      <c r="E43" s="522"/>
      <c r="F43" s="522"/>
      <c r="G43" s="522"/>
    </row>
    <row r="44" customFormat="false" ht="22.9" hidden="false" customHeight="true" outlineLevel="0" collapsed="false">
      <c r="C44" s="511"/>
      <c r="D44" s="511"/>
      <c r="E44" s="522"/>
      <c r="F44" s="522"/>
      <c r="G44" s="522"/>
    </row>
    <row r="45" customFormat="false" ht="22.9" hidden="false" customHeight="true" outlineLevel="0" collapsed="false">
      <c r="C45" s="511"/>
      <c r="D45" s="511"/>
      <c r="E45" s="522"/>
      <c r="F45" s="522"/>
      <c r="G45" s="522"/>
    </row>
    <row r="46" customFormat="false" ht="22.9" hidden="false" customHeight="true" outlineLevel="0" collapsed="false">
      <c r="E46" s="522"/>
      <c r="F46" s="522"/>
      <c r="G46" s="522"/>
    </row>
  </sheetData>
  <sheetProtection sheet="true" insertRows="false"/>
  <mergeCells count="4">
    <mergeCell ref="G6:G7"/>
    <mergeCell ref="D9:G9"/>
    <mergeCell ref="C12:D12"/>
    <mergeCell ref="C35:D35"/>
  </mergeCells>
  <printOptions headings="false" gridLines="false" gridLinesSet="true" horizontalCentered="true" verticalCentered="true"/>
  <pageMargins left="0.35625" right="0.35625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0.76953125" defaultRowHeight="22.9" zeroHeight="false" outlineLevelRow="0" outlineLevelCol="0"/>
  <cols>
    <col collapsed="false" customWidth="true" hidden="false" outlineLevel="0" max="1" min="1" style="514" width="4.21"/>
    <col collapsed="false" customWidth="true" hidden="false" outlineLevel="0" max="2" min="2" style="514" width="3.21"/>
    <col collapsed="false" customWidth="true" hidden="false" outlineLevel="0" max="3" min="3" style="514" width="13.21"/>
    <col collapsed="false" customWidth="true" hidden="false" outlineLevel="0" max="4" min="4" style="514" width="67.99"/>
    <col collapsed="false" customWidth="true" hidden="false" outlineLevel="0" max="5" min="5" style="515" width="17.77"/>
    <col collapsed="false" customWidth="true" hidden="false" outlineLevel="0" max="6" min="6" style="515" width="44.77"/>
    <col collapsed="false" customWidth="false" hidden="false" outlineLevel="0" max="7" min="7" style="515" width="10.77"/>
    <col collapsed="false" customWidth="true" hidden="false" outlineLevel="0" max="8" min="8" style="514" width="3.21"/>
    <col collapsed="false" customWidth="false" hidden="false" outlineLevel="0" max="257" min="9" style="514" width="10.77"/>
  </cols>
  <sheetData>
    <row r="2" customFormat="false" ht="22.9" hidden="false" customHeight="true" outlineLevel="0" collapsed="false">
      <c r="D2" s="6" t="str">
        <f aca="false">_GENERAL!D2</f>
        <v>Área de Presidencia, Hacienda y Modernización</v>
      </c>
    </row>
    <row r="3" customFormat="false" ht="22.9" hidden="false" customHeight="true" outlineLevel="0" collapsed="false">
      <c r="D3" s="6" t="str">
        <f aca="false">_GENERAL!D3</f>
        <v>Dirección Insular de Hacienda</v>
      </c>
    </row>
    <row r="4" customFormat="false" ht="22.9" hidden="false" customHeight="true" outlineLevel="0" collapsed="false">
      <c r="A4" s="514" t="s">
        <v>110</v>
      </c>
    </row>
    <row r="5" customFormat="false" ht="9" hidden="false" customHeight="true" outlineLevel="0" collapsed="false">
      <c r="B5" s="516"/>
      <c r="C5" s="517"/>
      <c r="D5" s="517"/>
      <c r="E5" s="518"/>
      <c r="F5" s="518"/>
      <c r="G5" s="518"/>
      <c r="H5" s="519"/>
      <c r="J5" s="869"/>
      <c r="K5" s="870"/>
      <c r="L5" s="870"/>
      <c r="M5" s="870"/>
      <c r="N5" s="870"/>
      <c r="O5" s="870"/>
      <c r="P5" s="870"/>
      <c r="Q5" s="870"/>
      <c r="R5" s="870"/>
      <c r="S5" s="870"/>
      <c r="T5" s="870"/>
      <c r="U5" s="870"/>
      <c r="V5" s="870"/>
      <c r="W5" s="871"/>
    </row>
    <row r="6" customFormat="false" ht="30" hidden="false" customHeight="true" outlineLevel="0" collapsed="false">
      <c r="B6" s="520"/>
      <c r="C6" s="521" t="s">
        <v>2</v>
      </c>
      <c r="D6" s="511"/>
      <c r="E6" s="522"/>
      <c r="F6" s="522"/>
      <c r="G6" s="12" t="n">
        <f aca="false">ejercicio</f>
        <v>2020</v>
      </c>
      <c r="H6" s="523"/>
      <c r="J6" s="872"/>
      <c r="K6" s="873" t="s">
        <v>111</v>
      </c>
      <c r="L6" s="873"/>
      <c r="M6" s="873"/>
      <c r="N6" s="873"/>
      <c r="O6" s="874"/>
      <c r="P6" s="874"/>
      <c r="Q6" s="874"/>
      <c r="R6" s="874"/>
      <c r="S6" s="874"/>
      <c r="T6" s="874"/>
      <c r="U6" s="874"/>
      <c r="V6" s="874"/>
      <c r="W6" s="875"/>
    </row>
    <row r="7" customFormat="false" ht="30" hidden="false" customHeight="true" outlineLevel="0" collapsed="false">
      <c r="B7" s="520"/>
      <c r="C7" s="521" t="s">
        <v>3</v>
      </c>
      <c r="D7" s="511"/>
      <c r="E7" s="522"/>
      <c r="F7" s="522"/>
      <c r="G7" s="12"/>
      <c r="H7" s="523"/>
      <c r="J7" s="872"/>
      <c r="K7" s="874"/>
      <c r="L7" s="874"/>
      <c r="M7" s="874"/>
      <c r="N7" s="874"/>
      <c r="O7" s="874"/>
      <c r="P7" s="874"/>
      <c r="Q7" s="874"/>
      <c r="R7" s="874"/>
      <c r="S7" s="874"/>
      <c r="T7" s="874"/>
      <c r="U7" s="874"/>
      <c r="V7" s="874"/>
      <c r="W7" s="875"/>
    </row>
    <row r="8" customFormat="false" ht="30" hidden="false" customHeight="true" outlineLevel="0" collapsed="false">
      <c r="B8" s="520"/>
      <c r="C8" s="511"/>
      <c r="D8" s="511"/>
      <c r="E8" s="522"/>
      <c r="F8" s="522"/>
      <c r="G8" s="524"/>
      <c r="H8" s="523"/>
      <c r="J8" s="872"/>
      <c r="K8" s="874"/>
      <c r="L8" s="874"/>
      <c r="M8" s="874"/>
      <c r="N8" s="874"/>
      <c r="O8" s="874"/>
      <c r="P8" s="874"/>
      <c r="Q8" s="874"/>
      <c r="R8" s="874"/>
      <c r="S8" s="874"/>
      <c r="T8" s="874"/>
      <c r="U8" s="874"/>
      <c r="V8" s="874"/>
      <c r="W8" s="875"/>
    </row>
    <row r="9" s="31" customFormat="true" ht="30" hidden="false" customHeight="true" outlineLevel="0" collapsed="false">
      <c r="B9" s="525"/>
      <c r="C9" s="526" t="s">
        <v>59</v>
      </c>
      <c r="D9" s="184" t="str">
        <f aca="false">Entidad</f>
        <v>INSTITUTO MEDICO TINERFEÑO, S. A. (IMETISA)</v>
      </c>
      <c r="E9" s="184"/>
      <c r="F9" s="184"/>
      <c r="G9" s="184"/>
      <c r="H9" s="527"/>
      <c r="J9" s="872"/>
      <c r="K9" s="874"/>
      <c r="L9" s="874"/>
      <c r="M9" s="874"/>
      <c r="N9" s="874"/>
      <c r="O9" s="874"/>
      <c r="P9" s="874"/>
      <c r="Q9" s="874"/>
      <c r="R9" s="874"/>
      <c r="S9" s="874"/>
      <c r="T9" s="874"/>
      <c r="U9" s="874"/>
      <c r="V9" s="874"/>
      <c r="W9" s="875"/>
    </row>
    <row r="10" customFormat="false" ht="7.15" hidden="false" customHeight="true" outlineLevel="0" collapsed="false">
      <c r="B10" s="520"/>
      <c r="C10" s="511"/>
      <c r="D10" s="511"/>
      <c r="E10" s="522"/>
      <c r="F10" s="522"/>
      <c r="G10" s="522"/>
      <c r="H10" s="523"/>
      <c r="J10" s="872"/>
      <c r="K10" s="874"/>
      <c r="L10" s="874"/>
      <c r="M10" s="874"/>
      <c r="N10" s="874"/>
      <c r="O10" s="874"/>
      <c r="P10" s="874"/>
      <c r="Q10" s="874"/>
      <c r="R10" s="874"/>
      <c r="S10" s="874"/>
      <c r="T10" s="874"/>
      <c r="U10" s="874"/>
      <c r="V10" s="874"/>
      <c r="W10" s="875"/>
    </row>
    <row r="11" s="528" customFormat="true" ht="30" hidden="false" customHeight="true" outlineLevel="0" collapsed="false">
      <c r="B11" s="529"/>
      <c r="C11" s="530" t="s">
        <v>858</v>
      </c>
      <c r="D11" s="530"/>
      <c r="E11" s="531"/>
      <c r="F11" s="531"/>
      <c r="G11" s="531"/>
      <c r="H11" s="532"/>
      <c r="J11" s="872"/>
      <c r="K11" s="874"/>
      <c r="L11" s="874"/>
      <c r="M11" s="874"/>
      <c r="N11" s="874"/>
      <c r="O11" s="874"/>
      <c r="P11" s="874"/>
      <c r="Q11" s="874"/>
      <c r="R11" s="874"/>
      <c r="S11" s="874"/>
      <c r="T11" s="874"/>
      <c r="U11" s="874"/>
      <c r="V11" s="874"/>
      <c r="W11" s="875"/>
    </row>
    <row r="12" s="528" customFormat="true" ht="30" hidden="false" customHeight="true" outlineLevel="0" collapsed="false">
      <c r="B12" s="529"/>
      <c r="C12" s="622"/>
      <c r="D12" s="622"/>
      <c r="E12" s="534"/>
      <c r="F12" s="534"/>
      <c r="G12" s="534"/>
      <c r="H12" s="532"/>
      <c r="J12" s="872"/>
      <c r="K12" s="874"/>
      <c r="L12" s="874"/>
      <c r="M12" s="874"/>
      <c r="N12" s="874"/>
      <c r="O12" s="874"/>
      <c r="P12" s="874"/>
      <c r="Q12" s="874"/>
      <c r="R12" s="874"/>
      <c r="S12" s="874"/>
      <c r="T12" s="874"/>
      <c r="U12" s="874"/>
      <c r="V12" s="874"/>
      <c r="W12" s="875"/>
    </row>
    <row r="13" customFormat="false" ht="28.9" hidden="false" customHeight="true" outlineLevel="0" collapsed="false">
      <c r="B13" s="536"/>
      <c r="C13" s="187"/>
      <c r="D13" s="622"/>
      <c r="E13" s="534"/>
      <c r="F13" s="534"/>
      <c r="G13" s="956"/>
      <c r="H13" s="523"/>
      <c r="J13" s="872"/>
      <c r="K13" s="874"/>
      <c r="L13" s="874"/>
      <c r="M13" s="874"/>
      <c r="N13" s="874"/>
      <c r="O13" s="874"/>
      <c r="P13" s="874"/>
      <c r="Q13" s="874"/>
      <c r="R13" s="874"/>
      <c r="S13" s="874"/>
      <c r="T13" s="874"/>
      <c r="U13" s="874"/>
      <c r="V13" s="874"/>
      <c r="W13" s="875"/>
    </row>
    <row r="14" customFormat="false" ht="9" hidden="false" customHeight="true" outlineLevel="0" collapsed="false">
      <c r="B14" s="536"/>
      <c r="C14" s="622"/>
      <c r="D14" s="622"/>
      <c r="E14" s="534"/>
      <c r="F14" s="534"/>
      <c r="G14" s="534"/>
      <c r="H14" s="523"/>
      <c r="J14" s="872"/>
      <c r="K14" s="874"/>
      <c r="L14" s="874"/>
      <c r="M14" s="874"/>
      <c r="N14" s="874"/>
      <c r="O14" s="874"/>
      <c r="P14" s="874"/>
      <c r="Q14" s="874"/>
      <c r="R14" s="874"/>
      <c r="S14" s="874"/>
      <c r="T14" s="874"/>
      <c r="U14" s="874"/>
      <c r="V14" s="874"/>
      <c r="W14" s="875"/>
    </row>
    <row r="15" s="902" customFormat="true" ht="22.9" hidden="false" customHeight="true" outlineLevel="0" collapsed="false">
      <c r="B15" s="903"/>
      <c r="C15" s="904"/>
      <c r="D15" s="905"/>
      <c r="E15" s="574" t="s">
        <v>859</v>
      </c>
      <c r="F15" s="904"/>
      <c r="G15" s="905"/>
      <c r="H15" s="907"/>
      <c r="J15" s="872"/>
      <c r="K15" s="874"/>
      <c r="L15" s="874"/>
      <c r="M15" s="874"/>
      <c r="N15" s="874"/>
      <c r="O15" s="874"/>
      <c r="P15" s="874"/>
      <c r="Q15" s="874"/>
      <c r="R15" s="874"/>
      <c r="S15" s="874"/>
      <c r="T15" s="874"/>
      <c r="U15" s="874"/>
      <c r="V15" s="874"/>
      <c r="W15" s="875"/>
    </row>
    <row r="16" s="902" customFormat="true" ht="22.9" hidden="false" customHeight="true" outlineLevel="0" collapsed="false">
      <c r="B16" s="903"/>
      <c r="C16" s="960"/>
      <c r="D16" s="961"/>
      <c r="E16" s="668" t="s">
        <v>860</v>
      </c>
      <c r="F16" s="960"/>
      <c r="G16" s="961"/>
      <c r="H16" s="907"/>
      <c r="J16" s="872"/>
      <c r="K16" s="874"/>
      <c r="L16" s="874"/>
      <c r="M16" s="874"/>
      <c r="N16" s="874"/>
      <c r="O16" s="874"/>
      <c r="P16" s="874"/>
      <c r="Q16" s="874"/>
      <c r="R16" s="874"/>
      <c r="S16" s="874"/>
      <c r="T16" s="874"/>
      <c r="U16" s="874"/>
      <c r="V16" s="874"/>
      <c r="W16" s="875"/>
    </row>
    <row r="17" s="902" customFormat="true" ht="22.9" hidden="false" customHeight="true" outlineLevel="0" collapsed="false">
      <c r="B17" s="903"/>
      <c r="C17" s="960"/>
      <c r="D17" s="961"/>
      <c r="E17" s="668" t="s">
        <v>861</v>
      </c>
      <c r="F17" s="960"/>
      <c r="G17" s="961"/>
      <c r="H17" s="907"/>
      <c r="J17" s="872"/>
      <c r="K17" s="874"/>
      <c r="L17" s="874"/>
      <c r="M17" s="874"/>
      <c r="N17" s="874"/>
      <c r="O17" s="874"/>
      <c r="P17" s="874"/>
      <c r="Q17" s="874"/>
      <c r="R17" s="874"/>
      <c r="S17" s="874"/>
      <c r="T17" s="874"/>
      <c r="U17" s="874"/>
      <c r="V17" s="874"/>
      <c r="W17" s="875"/>
    </row>
    <row r="18" s="902" customFormat="true" ht="24" hidden="false" customHeight="true" outlineLevel="0" collapsed="false">
      <c r="B18" s="903"/>
      <c r="C18" s="681" t="s">
        <v>748</v>
      </c>
      <c r="D18" s="681"/>
      <c r="E18" s="962" t="n">
        <f aca="false">ejercicio</f>
        <v>2020</v>
      </c>
      <c r="F18" s="963" t="s">
        <v>166</v>
      </c>
      <c r="G18" s="964"/>
      <c r="H18" s="907"/>
      <c r="J18" s="872"/>
      <c r="K18" s="874"/>
      <c r="L18" s="874"/>
      <c r="M18" s="874"/>
      <c r="N18" s="874"/>
      <c r="O18" s="874"/>
      <c r="P18" s="874"/>
      <c r="Q18" s="874"/>
      <c r="R18" s="874"/>
      <c r="S18" s="874"/>
      <c r="T18" s="874"/>
      <c r="U18" s="874"/>
      <c r="V18" s="874"/>
      <c r="W18" s="875"/>
    </row>
    <row r="19" customFormat="false" ht="9" hidden="false" customHeight="true" outlineLevel="0" collapsed="false">
      <c r="B19" s="536"/>
      <c r="C19" s="187"/>
      <c r="D19" s="622"/>
      <c r="E19" s="534"/>
      <c r="F19" s="534"/>
      <c r="G19" s="956"/>
      <c r="H19" s="523"/>
      <c r="J19" s="872"/>
      <c r="K19" s="874"/>
      <c r="L19" s="874"/>
      <c r="M19" s="874"/>
      <c r="N19" s="874"/>
      <c r="O19" s="874"/>
      <c r="P19" s="874"/>
      <c r="Q19" s="874"/>
      <c r="R19" s="874"/>
      <c r="S19" s="874"/>
      <c r="T19" s="874"/>
      <c r="U19" s="874"/>
      <c r="V19" s="874"/>
      <c r="W19" s="875"/>
    </row>
    <row r="20" s="559" customFormat="true" ht="22.9" hidden="false" customHeight="true" outlineLevel="0" collapsed="false">
      <c r="B20" s="895"/>
      <c r="C20" s="918" t="s">
        <v>862</v>
      </c>
      <c r="D20" s="918"/>
      <c r="E20" s="919" t="n">
        <f aca="false">SUM(E21:E30)</f>
        <v>2760000</v>
      </c>
      <c r="F20" s="965"/>
      <c r="G20" s="965"/>
      <c r="H20" s="563"/>
      <c r="J20" s="872"/>
      <c r="K20" s="874"/>
      <c r="L20" s="874"/>
      <c r="M20" s="874"/>
      <c r="N20" s="874"/>
      <c r="O20" s="874"/>
      <c r="P20" s="874"/>
      <c r="Q20" s="874"/>
      <c r="R20" s="874"/>
      <c r="S20" s="874"/>
      <c r="T20" s="874"/>
      <c r="U20" s="874"/>
      <c r="V20" s="874"/>
      <c r="W20" s="875"/>
    </row>
    <row r="21" customFormat="false" ht="22.9" hidden="false" customHeight="true" outlineLevel="0" collapsed="false">
      <c r="B21" s="536"/>
      <c r="C21" s="852" t="s">
        <v>863</v>
      </c>
      <c r="D21" s="912"/>
      <c r="E21" s="966" t="n">
        <f aca="false">+'FC-3_CPyG'!G16</f>
        <v>2760000</v>
      </c>
      <c r="F21" s="967"/>
      <c r="G21" s="967"/>
      <c r="H21" s="523"/>
      <c r="J21" s="872"/>
      <c r="K21" s="874"/>
      <c r="L21" s="874"/>
      <c r="M21" s="874"/>
      <c r="N21" s="874"/>
      <c r="O21" s="874"/>
      <c r="P21" s="874"/>
      <c r="Q21" s="874"/>
      <c r="R21" s="874"/>
      <c r="S21" s="874"/>
      <c r="T21" s="874"/>
      <c r="U21" s="874"/>
      <c r="V21" s="874"/>
      <c r="W21" s="875"/>
    </row>
    <row r="22" customFormat="false" ht="22.9" hidden="false" customHeight="true" outlineLevel="0" collapsed="false">
      <c r="B22" s="536"/>
      <c r="C22" s="852" t="s">
        <v>864</v>
      </c>
      <c r="D22" s="912"/>
      <c r="E22" s="966" t="n">
        <f aca="false">+'FC-3_CPyG'!G21</f>
        <v>0</v>
      </c>
      <c r="F22" s="299"/>
      <c r="G22" s="299"/>
      <c r="H22" s="523"/>
      <c r="J22" s="872"/>
      <c r="K22" s="874"/>
      <c r="L22" s="874"/>
      <c r="M22" s="874"/>
      <c r="N22" s="874"/>
      <c r="O22" s="874"/>
      <c r="P22" s="874"/>
      <c r="Q22" s="874"/>
      <c r="R22" s="874"/>
      <c r="S22" s="874"/>
      <c r="T22" s="874"/>
      <c r="U22" s="874"/>
      <c r="V22" s="874"/>
      <c r="W22" s="875"/>
    </row>
    <row r="23" customFormat="false" ht="22.9" hidden="false" customHeight="true" outlineLevel="0" collapsed="false">
      <c r="B23" s="536"/>
      <c r="C23" s="852" t="s">
        <v>865</v>
      </c>
      <c r="D23" s="912"/>
      <c r="E23" s="966" t="n">
        <f aca="false">+'FC-3_CPyG'!G28</f>
        <v>0</v>
      </c>
      <c r="F23" s="299"/>
      <c r="G23" s="299"/>
      <c r="H23" s="523"/>
      <c r="J23" s="872"/>
      <c r="K23" s="874"/>
      <c r="L23" s="874"/>
      <c r="M23" s="874"/>
      <c r="N23" s="874"/>
      <c r="O23" s="874"/>
      <c r="P23" s="874"/>
      <c r="Q23" s="874"/>
      <c r="R23" s="874"/>
      <c r="S23" s="874"/>
      <c r="T23" s="874"/>
      <c r="U23" s="874"/>
      <c r="V23" s="874"/>
      <c r="W23" s="875"/>
    </row>
    <row r="24" customFormat="false" ht="22.9" hidden="false" customHeight="true" outlineLevel="0" collapsed="false">
      <c r="B24" s="536"/>
      <c r="C24" s="852" t="s">
        <v>866</v>
      </c>
      <c r="D24" s="912"/>
      <c r="E24" s="966" t="n">
        <f aca="false">'FC-9_TRANS_SUBV'!J47</f>
        <v>0</v>
      </c>
      <c r="F24" s="299"/>
      <c r="G24" s="299"/>
      <c r="H24" s="523"/>
      <c r="J24" s="872"/>
      <c r="K24" s="874"/>
      <c r="L24" s="874"/>
      <c r="M24" s="874"/>
      <c r="N24" s="874"/>
      <c r="O24" s="874"/>
      <c r="P24" s="874"/>
      <c r="Q24" s="874"/>
      <c r="R24" s="874"/>
      <c r="S24" s="874"/>
      <c r="T24" s="874"/>
      <c r="U24" s="874"/>
      <c r="V24" s="874"/>
      <c r="W24" s="875"/>
    </row>
    <row r="25" customFormat="false" ht="22.9" hidden="false" customHeight="true" outlineLevel="0" collapsed="false">
      <c r="B25" s="536"/>
      <c r="C25" s="852" t="s">
        <v>867</v>
      </c>
      <c r="D25" s="912"/>
      <c r="E25" s="966" t="n">
        <f aca="false">+'FC-3_CPyG'!G55+'FC-3_CPyG'!G72+IF('FC-3_CPyG'!G73&gt;0,'FC-3_CPyG'!G73,0)</f>
        <v>0</v>
      </c>
      <c r="F25" s="299"/>
      <c r="G25" s="299"/>
      <c r="H25" s="523"/>
      <c r="J25" s="872"/>
      <c r="K25" s="874"/>
      <c r="L25" s="874"/>
      <c r="M25" s="874"/>
      <c r="N25" s="874"/>
      <c r="O25" s="874"/>
      <c r="P25" s="874"/>
      <c r="Q25" s="874"/>
      <c r="R25" s="874"/>
      <c r="S25" s="874"/>
      <c r="T25" s="874"/>
      <c r="U25" s="874"/>
      <c r="V25" s="874"/>
      <c r="W25" s="875"/>
    </row>
    <row r="26" customFormat="false" ht="22.9" hidden="false" customHeight="true" outlineLevel="0" collapsed="false">
      <c r="B26" s="536"/>
      <c r="C26" s="852" t="s">
        <v>868</v>
      </c>
      <c r="D26" s="912"/>
      <c r="E26" s="966" t="n">
        <f aca="false">+'FC-3_CPyG'!G52</f>
        <v>0</v>
      </c>
      <c r="F26" s="299"/>
      <c r="G26" s="299"/>
      <c r="H26" s="523"/>
      <c r="J26" s="872"/>
      <c r="K26" s="874"/>
      <c r="L26" s="874"/>
      <c r="M26" s="874"/>
      <c r="N26" s="874"/>
      <c r="O26" s="874"/>
      <c r="P26" s="874"/>
      <c r="Q26" s="874"/>
      <c r="R26" s="874"/>
      <c r="S26" s="874"/>
      <c r="T26" s="874"/>
      <c r="U26" s="874"/>
      <c r="V26" s="874"/>
      <c r="W26" s="875"/>
    </row>
    <row r="27" customFormat="false" ht="22.9" hidden="false" customHeight="true" outlineLevel="0" collapsed="false">
      <c r="B27" s="536"/>
      <c r="C27" s="852" t="s">
        <v>869</v>
      </c>
      <c r="D27" s="912"/>
      <c r="E27" s="968"/>
      <c r="F27" s="357" t="s">
        <v>870</v>
      </c>
      <c r="G27" s="359"/>
      <c r="H27" s="523"/>
      <c r="J27" s="872"/>
      <c r="K27" s="874"/>
      <c r="L27" s="874"/>
      <c r="M27" s="874"/>
      <c r="N27" s="874"/>
      <c r="O27" s="874"/>
      <c r="P27" s="874"/>
      <c r="Q27" s="874"/>
      <c r="R27" s="874"/>
      <c r="S27" s="874"/>
      <c r="T27" s="874"/>
      <c r="U27" s="874"/>
      <c r="V27" s="874"/>
      <c r="W27" s="875"/>
    </row>
    <row r="28" customFormat="false" ht="22.9" hidden="false" customHeight="true" outlineLevel="0" collapsed="false">
      <c r="B28" s="536"/>
      <c r="C28" s="852" t="s">
        <v>871</v>
      </c>
      <c r="D28" s="912"/>
      <c r="E28" s="966" t="n">
        <f aca="false">+'FC-3_1_INF_ADIC_CPyG'!G48</f>
        <v>0</v>
      </c>
      <c r="F28" s="299"/>
      <c r="G28" s="299"/>
      <c r="H28" s="523"/>
      <c r="J28" s="872"/>
      <c r="K28" s="874"/>
      <c r="L28" s="874"/>
      <c r="M28" s="874"/>
      <c r="N28" s="874"/>
      <c r="O28" s="874"/>
      <c r="P28" s="874"/>
      <c r="Q28" s="874"/>
      <c r="R28" s="874"/>
      <c r="S28" s="874"/>
      <c r="T28" s="874"/>
      <c r="U28" s="874"/>
      <c r="V28" s="874"/>
      <c r="W28" s="875"/>
    </row>
    <row r="29" customFormat="false" ht="22.9" hidden="false" customHeight="true" outlineLevel="0" collapsed="false">
      <c r="B29" s="536"/>
      <c r="C29" s="969" t="s">
        <v>872</v>
      </c>
      <c r="D29" s="912"/>
      <c r="E29" s="966" t="n">
        <f aca="false">'FC-9_TRANS_SUBV'!J63+'FC-9_TRANS_SUBV'!H77</f>
        <v>0</v>
      </c>
      <c r="F29" s="299"/>
      <c r="G29" s="299"/>
      <c r="H29" s="523"/>
      <c r="J29" s="872"/>
      <c r="K29" s="874"/>
      <c r="L29" s="874"/>
      <c r="M29" s="874"/>
      <c r="N29" s="874"/>
      <c r="O29" s="874"/>
      <c r="P29" s="874"/>
      <c r="Q29" s="874"/>
      <c r="R29" s="874"/>
      <c r="S29" s="874"/>
      <c r="T29" s="874"/>
      <c r="U29" s="874"/>
      <c r="V29" s="874"/>
      <c r="W29" s="875"/>
    </row>
    <row r="30" customFormat="false" ht="22.9" hidden="false" customHeight="true" outlineLevel="0" collapsed="false">
      <c r="B30" s="536"/>
      <c r="C30" s="599" t="s">
        <v>873</v>
      </c>
      <c r="D30" s="916"/>
      <c r="E30" s="970" t="n">
        <f aca="false">'FC-9_TRANS_SUBV'!M31</f>
        <v>0</v>
      </c>
      <c r="F30" s="309"/>
      <c r="G30" s="309"/>
      <c r="H30" s="523"/>
      <c r="J30" s="872"/>
      <c r="K30" s="874"/>
      <c r="L30" s="874"/>
      <c r="M30" s="874"/>
      <c r="N30" s="874"/>
      <c r="O30" s="874"/>
      <c r="P30" s="874"/>
      <c r="Q30" s="874"/>
      <c r="R30" s="874"/>
      <c r="S30" s="874"/>
      <c r="T30" s="874"/>
      <c r="U30" s="874"/>
      <c r="V30" s="874"/>
      <c r="W30" s="875"/>
    </row>
    <row r="31" customFormat="false" ht="9" hidden="false" customHeight="true" outlineLevel="0" collapsed="false">
      <c r="B31" s="536"/>
      <c r="C31" s="187"/>
      <c r="D31" s="622"/>
      <c r="E31" s="534"/>
      <c r="F31" s="534"/>
      <c r="G31" s="956"/>
      <c r="H31" s="523"/>
      <c r="J31" s="872"/>
      <c r="K31" s="874"/>
      <c r="L31" s="874"/>
      <c r="M31" s="874"/>
      <c r="N31" s="874"/>
      <c r="O31" s="874"/>
      <c r="P31" s="874"/>
      <c r="Q31" s="874"/>
      <c r="R31" s="874"/>
      <c r="S31" s="874"/>
      <c r="T31" s="874"/>
      <c r="U31" s="874"/>
      <c r="V31" s="874"/>
      <c r="W31" s="875"/>
    </row>
    <row r="32" customFormat="false" ht="22.9" hidden="false" customHeight="true" outlineLevel="0" collapsed="false">
      <c r="B32" s="536"/>
      <c r="C32" s="918" t="s">
        <v>874</v>
      </c>
      <c r="D32" s="918"/>
      <c r="E32" s="919" t="n">
        <f aca="false">SUM(E33:E44)</f>
        <v>-1626588.28</v>
      </c>
      <c r="F32" s="965"/>
      <c r="G32" s="965"/>
      <c r="H32" s="523"/>
      <c r="J32" s="872"/>
      <c r="K32" s="874"/>
      <c r="L32" s="874"/>
      <c r="M32" s="874"/>
      <c r="N32" s="874"/>
      <c r="O32" s="874"/>
      <c r="P32" s="874"/>
      <c r="Q32" s="874"/>
      <c r="R32" s="874"/>
      <c r="S32" s="874"/>
      <c r="T32" s="874"/>
      <c r="U32" s="874"/>
      <c r="V32" s="874"/>
      <c r="W32" s="875"/>
    </row>
    <row r="33" customFormat="false" ht="22.9" hidden="false" customHeight="true" outlineLevel="0" collapsed="false">
      <c r="B33" s="536"/>
      <c r="C33" s="852" t="s">
        <v>200</v>
      </c>
      <c r="D33" s="912"/>
      <c r="E33" s="966" t="n">
        <f aca="false">+'FC-3_CPyG'!G22</f>
        <v>-414000</v>
      </c>
      <c r="F33" s="299"/>
      <c r="G33" s="299"/>
      <c r="H33" s="523"/>
      <c r="J33" s="872"/>
      <c r="K33" s="874"/>
      <c r="L33" s="874"/>
      <c r="M33" s="874"/>
      <c r="N33" s="874"/>
      <c r="O33" s="874"/>
      <c r="P33" s="874"/>
      <c r="Q33" s="874"/>
      <c r="R33" s="874"/>
      <c r="S33" s="874"/>
      <c r="T33" s="874"/>
      <c r="U33" s="874"/>
      <c r="V33" s="874"/>
      <c r="W33" s="875"/>
    </row>
    <row r="34" customFormat="false" ht="22.9" hidden="false" customHeight="true" outlineLevel="0" collapsed="false">
      <c r="B34" s="536"/>
      <c r="C34" s="852" t="s">
        <v>875</v>
      </c>
      <c r="D34" s="912"/>
      <c r="E34" s="966" t="n">
        <f aca="false">+'FC-3_CPyG'!G30</f>
        <v>-1067164.49</v>
      </c>
      <c r="F34" s="357"/>
      <c r="G34" s="359"/>
      <c r="H34" s="523"/>
      <c r="J34" s="872"/>
      <c r="K34" s="874"/>
      <c r="L34" s="874"/>
      <c r="M34" s="874"/>
      <c r="N34" s="874"/>
      <c r="O34" s="874"/>
      <c r="P34" s="874"/>
      <c r="Q34" s="874"/>
      <c r="R34" s="874"/>
      <c r="S34" s="874"/>
      <c r="T34" s="874"/>
      <c r="U34" s="874"/>
      <c r="V34" s="874"/>
      <c r="W34" s="875"/>
    </row>
    <row r="35" customFormat="false" ht="22.9" hidden="false" customHeight="true" outlineLevel="0" collapsed="false">
      <c r="B35" s="536"/>
      <c r="C35" s="852" t="s">
        <v>216</v>
      </c>
      <c r="D35" s="912"/>
      <c r="E35" s="966" t="n">
        <f aca="false">'FC-3_CPyG'!G35+'FC-3_CPyG'!G38+'FC-3_CPyG'!G39</f>
        <v>-184763.08</v>
      </c>
      <c r="F35" s="357"/>
      <c r="G35" s="359"/>
      <c r="H35" s="523"/>
      <c r="J35" s="872"/>
      <c r="K35" s="874"/>
      <c r="L35" s="874"/>
      <c r="M35" s="874"/>
      <c r="N35" s="874"/>
      <c r="O35" s="874"/>
      <c r="P35" s="874"/>
      <c r="Q35" s="874"/>
      <c r="R35" s="874"/>
      <c r="S35" s="874"/>
      <c r="T35" s="874"/>
      <c r="U35" s="874"/>
      <c r="V35" s="874"/>
      <c r="W35" s="875"/>
    </row>
    <row r="36" customFormat="false" ht="22.9" hidden="false" customHeight="true" outlineLevel="0" collapsed="false">
      <c r="B36" s="536"/>
      <c r="C36" s="852" t="s">
        <v>876</v>
      </c>
      <c r="D36" s="912"/>
      <c r="E36" s="966" t="n">
        <f aca="false">+'FC-3_CPyG'!G60+'FC-3_CPyG'!G61+'FC-3_CPyG'!G71+IF('FC-3_CPyG'!G73&lt;0,'FC-3_CPyG'!G73,0)</f>
        <v>0</v>
      </c>
      <c r="F36" s="357"/>
      <c r="G36" s="359"/>
      <c r="H36" s="523"/>
      <c r="J36" s="872"/>
      <c r="K36" s="874"/>
      <c r="L36" s="874"/>
      <c r="M36" s="874"/>
      <c r="N36" s="874"/>
      <c r="O36" s="874"/>
      <c r="P36" s="874"/>
      <c r="Q36" s="874"/>
      <c r="R36" s="874"/>
      <c r="S36" s="874"/>
      <c r="T36" s="874"/>
      <c r="U36" s="874"/>
      <c r="V36" s="874"/>
      <c r="W36" s="875"/>
    </row>
    <row r="37" customFormat="false" ht="22.9" hidden="false" customHeight="true" outlineLevel="0" collapsed="false">
      <c r="B37" s="536"/>
      <c r="C37" s="852" t="s">
        <v>877</v>
      </c>
      <c r="D37" s="912"/>
      <c r="E37" s="966" t="n">
        <f aca="false">-'FC-3_1_INF_ADIC_CPyG'!G70-'FC-3_1_INF_ADIC_CPyG'!G71</f>
        <v>-205748.79</v>
      </c>
      <c r="F37" s="357"/>
      <c r="G37" s="359"/>
      <c r="H37" s="523"/>
      <c r="J37" s="872"/>
      <c r="K37" s="874"/>
      <c r="L37" s="874"/>
      <c r="M37" s="874"/>
      <c r="N37" s="874"/>
      <c r="O37" s="874"/>
      <c r="P37" s="874"/>
      <c r="Q37" s="874"/>
      <c r="R37" s="874"/>
      <c r="S37" s="874"/>
      <c r="T37" s="874"/>
      <c r="U37" s="874"/>
      <c r="V37" s="874"/>
      <c r="W37" s="875"/>
    </row>
    <row r="38" customFormat="false" ht="22.9" hidden="false" customHeight="true" outlineLevel="0" collapsed="false">
      <c r="B38" s="536"/>
      <c r="C38" s="852" t="s">
        <v>878</v>
      </c>
      <c r="D38" s="912"/>
      <c r="E38" s="966" t="n">
        <f aca="false">+'FC-3_CPyG'!G36</f>
        <v>-8436.92</v>
      </c>
      <c r="F38" s="357"/>
      <c r="G38" s="359"/>
      <c r="H38" s="523"/>
      <c r="J38" s="872"/>
      <c r="K38" s="874"/>
      <c r="L38" s="874"/>
      <c r="M38" s="874"/>
      <c r="N38" s="874"/>
      <c r="O38" s="874"/>
      <c r="P38" s="874"/>
      <c r="Q38" s="874"/>
      <c r="R38" s="874"/>
      <c r="S38" s="874"/>
      <c r="T38" s="874"/>
      <c r="U38" s="874"/>
      <c r="V38" s="874"/>
      <c r="W38" s="875"/>
    </row>
    <row r="39" customFormat="false" ht="22.9" hidden="false" customHeight="true" outlineLevel="0" collapsed="false">
      <c r="B39" s="536"/>
      <c r="C39" s="852" t="s">
        <v>879</v>
      </c>
      <c r="D39" s="912"/>
      <c r="E39" s="966" t="n">
        <f aca="false">+'FC-3_1_INF_ADIC_CPyG'!G57</f>
        <v>-50000</v>
      </c>
      <c r="F39" s="357"/>
      <c r="G39" s="359"/>
      <c r="H39" s="523"/>
      <c r="J39" s="872"/>
      <c r="K39" s="874"/>
      <c r="L39" s="874"/>
      <c r="M39" s="874"/>
      <c r="N39" s="874"/>
      <c r="O39" s="874"/>
      <c r="P39" s="874"/>
      <c r="Q39" s="874"/>
      <c r="R39" s="874"/>
      <c r="S39" s="874"/>
      <c r="T39" s="874"/>
      <c r="U39" s="874"/>
      <c r="V39" s="874"/>
      <c r="W39" s="875"/>
    </row>
    <row r="40" customFormat="false" ht="22.9" hidden="false" customHeight="true" outlineLevel="0" collapsed="false">
      <c r="B40" s="536"/>
      <c r="C40" s="852" t="s">
        <v>880</v>
      </c>
      <c r="D40" s="912"/>
      <c r="E40" s="971" t="n">
        <f aca="false">-'FC-7_INF'!F31-'FC-7_INF'!H31+'FC-7_INF'!N31-'FC-7_INF'!F33-'FC-7_INF'!H33-'FC-7_INF'!K33-'FC-7_INF'!K28</f>
        <v>0</v>
      </c>
      <c r="F40" s="357"/>
      <c r="G40" s="359"/>
      <c r="H40" s="523"/>
      <c r="J40" s="872"/>
      <c r="K40" s="874"/>
      <c r="L40" s="874"/>
      <c r="M40" s="874"/>
      <c r="N40" s="874"/>
      <c r="O40" s="874"/>
      <c r="P40" s="874"/>
      <c r="Q40" s="874"/>
      <c r="R40" s="874"/>
      <c r="S40" s="874"/>
      <c r="T40" s="874"/>
      <c r="U40" s="874"/>
      <c r="V40" s="874"/>
      <c r="W40" s="875"/>
    </row>
    <row r="41" customFormat="false" ht="22.9" hidden="false" customHeight="true" outlineLevel="0" collapsed="false">
      <c r="B41" s="536"/>
      <c r="C41" s="852" t="s">
        <v>881</v>
      </c>
      <c r="D41" s="912"/>
      <c r="E41" s="971" t="n">
        <f aca="false">+'FC-3_CPyG'!G20</f>
        <v>0</v>
      </c>
      <c r="F41" s="357"/>
      <c r="G41" s="359"/>
      <c r="H41" s="523"/>
      <c r="J41" s="872"/>
      <c r="K41" s="874"/>
      <c r="L41" s="874"/>
      <c r="M41" s="874"/>
      <c r="N41" s="874"/>
      <c r="O41" s="874"/>
      <c r="P41" s="874"/>
      <c r="Q41" s="874"/>
      <c r="R41" s="874"/>
      <c r="S41" s="874"/>
      <c r="T41" s="874"/>
      <c r="U41" s="874"/>
      <c r="V41" s="874"/>
      <c r="W41" s="875"/>
    </row>
    <row r="42" customFormat="false" ht="22.9" hidden="false" customHeight="true" outlineLevel="0" collapsed="false">
      <c r="B42" s="536"/>
      <c r="C42" s="852" t="s">
        <v>882</v>
      </c>
      <c r="D42" s="912"/>
      <c r="E42" s="971" t="n">
        <f aca="false">'FC-16_1_ INF_ADIC_ESTAB_PRESUP'!G19+'FC-16_1_ INF_ADIC_ESTAB_PRESUP'!G28</f>
        <v>0</v>
      </c>
      <c r="F42" s="357"/>
      <c r="G42" s="359"/>
      <c r="H42" s="523"/>
      <c r="J42" s="872"/>
      <c r="K42" s="874"/>
      <c r="L42" s="874"/>
      <c r="M42" s="874"/>
      <c r="N42" s="874"/>
      <c r="O42" s="874"/>
      <c r="P42" s="874"/>
      <c r="Q42" s="874"/>
      <c r="R42" s="874"/>
      <c r="S42" s="874"/>
      <c r="T42" s="874"/>
      <c r="U42" s="874"/>
      <c r="V42" s="874"/>
      <c r="W42" s="875"/>
    </row>
    <row r="43" customFormat="false" ht="22.9" hidden="false" customHeight="true" outlineLevel="0" collapsed="false">
      <c r="B43" s="536"/>
      <c r="C43" s="852" t="s">
        <v>883</v>
      </c>
      <c r="D43" s="912"/>
      <c r="E43" s="968"/>
      <c r="F43" s="299" t="s">
        <v>870</v>
      </c>
      <c r="G43" s="299" t="s">
        <v>870</v>
      </c>
      <c r="H43" s="523"/>
      <c r="J43" s="872"/>
      <c r="K43" s="874"/>
      <c r="L43" s="874"/>
      <c r="M43" s="874"/>
      <c r="N43" s="874"/>
      <c r="O43" s="874"/>
      <c r="P43" s="874"/>
      <c r="Q43" s="874"/>
      <c r="R43" s="874"/>
      <c r="S43" s="874"/>
      <c r="T43" s="874"/>
      <c r="U43" s="874"/>
      <c r="V43" s="874"/>
      <c r="W43" s="875"/>
    </row>
    <row r="44" customFormat="false" ht="22.9" hidden="false" customHeight="true" outlineLevel="0" collapsed="false">
      <c r="B44" s="536"/>
      <c r="C44" s="599" t="s">
        <v>884</v>
      </c>
      <c r="D44" s="916"/>
      <c r="E44" s="972" t="n">
        <f aca="false">'FC-3_1_INF_ADIC_CPyG'!G89</f>
        <v>303525</v>
      </c>
      <c r="F44" s="309"/>
      <c r="G44" s="309"/>
      <c r="H44" s="523"/>
      <c r="J44" s="872"/>
      <c r="K44" s="874"/>
      <c r="L44" s="874"/>
      <c r="M44" s="874"/>
      <c r="N44" s="874"/>
      <c r="O44" s="874"/>
      <c r="P44" s="874"/>
      <c r="Q44" s="874"/>
      <c r="R44" s="874"/>
      <c r="S44" s="874"/>
      <c r="T44" s="874"/>
      <c r="U44" s="874"/>
      <c r="V44" s="874"/>
      <c r="W44" s="875"/>
    </row>
    <row r="45" customFormat="false" ht="9" hidden="false" customHeight="true" outlineLevel="0" collapsed="false">
      <c r="B45" s="536"/>
      <c r="C45" s="187"/>
      <c r="D45" s="622"/>
      <c r="E45" s="534"/>
      <c r="F45" s="534"/>
      <c r="G45" s="956"/>
      <c r="H45" s="523"/>
      <c r="J45" s="872"/>
      <c r="K45" s="874"/>
      <c r="L45" s="874"/>
      <c r="M45" s="874"/>
      <c r="N45" s="874"/>
      <c r="O45" s="874"/>
      <c r="P45" s="874"/>
      <c r="Q45" s="874"/>
      <c r="R45" s="874"/>
      <c r="S45" s="874"/>
      <c r="T45" s="874"/>
      <c r="U45" s="874"/>
      <c r="V45" s="874"/>
      <c r="W45" s="875"/>
    </row>
    <row r="46" customFormat="false" ht="22.9" hidden="false" customHeight="true" outlineLevel="0" collapsed="false">
      <c r="B46" s="536"/>
      <c r="C46" s="606" t="s">
        <v>885</v>
      </c>
      <c r="D46" s="973"/>
      <c r="E46" s="562" t="n">
        <f aca="false">+E20+E32</f>
        <v>1133411.72</v>
      </c>
      <c r="F46" s="534"/>
      <c r="G46" s="534"/>
      <c r="H46" s="523"/>
      <c r="J46" s="872"/>
      <c r="K46" s="874"/>
      <c r="L46" s="874"/>
      <c r="M46" s="874"/>
      <c r="N46" s="874"/>
      <c r="O46" s="874"/>
      <c r="P46" s="874"/>
      <c r="Q46" s="874"/>
      <c r="R46" s="874"/>
      <c r="S46" s="874"/>
      <c r="T46" s="874"/>
      <c r="U46" s="874"/>
      <c r="V46" s="874"/>
      <c r="W46" s="875"/>
    </row>
    <row r="47" customFormat="false" ht="22.9" hidden="false" customHeight="true" outlineLevel="0" collapsed="false">
      <c r="B47" s="536"/>
      <c r="C47" s="5"/>
      <c r="D47" s="5"/>
      <c r="E47" s="566"/>
      <c r="F47" s="566"/>
      <c r="G47" s="534"/>
      <c r="H47" s="523"/>
      <c r="J47" s="872"/>
      <c r="K47" s="874"/>
      <c r="L47" s="874"/>
      <c r="M47" s="874"/>
      <c r="N47" s="874"/>
      <c r="O47" s="874"/>
      <c r="P47" s="874"/>
      <c r="Q47" s="874"/>
      <c r="R47" s="874"/>
      <c r="S47" s="874"/>
      <c r="T47" s="874"/>
      <c r="U47" s="874"/>
      <c r="V47" s="874"/>
      <c r="W47" s="875"/>
    </row>
    <row r="48" customFormat="false" ht="22.9" hidden="false" customHeight="true" outlineLevel="0" collapsed="false">
      <c r="B48" s="536"/>
      <c r="C48" s="619" t="s">
        <v>177</v>
      </c>
      <c r="D48" s="5"/>
      <c r="E48" s="566"/>
      <c r="F48" s="566"/>
      <c r="G48" s="534"/>
      <c r="H48" s="523"/>
      <c r="J48" s="872"/>
      <c r="K48" s="874"/>
      <c r="L48" s="874"/>
      <c r="M48" s="874"/>
      <c r="N48" s="874"/>
      <c r="O48" s="874"/>
      <c r="P48" s="874"/>
      <c r="Q48" s="874"/>
      <c r="R48" s="874"/>
      <c r="S48" s="874"/>
      <c r="T48" s="874"/>
      <c r="U48" s="874"/>
      <c r="V48" s="874"/>
      <c r="W48" s="875"/>
    </row>
    <row r="49" customFormat="false" ht="22.9" hidden="false" customHeight="true" outlineLevel="0" collapsed="false">
      <c r="B49" s="536"/>
      <c r="C49" s="620" t="s">
        <v>886</v>
      </c>
      <c r="D49" s="5"/>
      <c r="E49" s="566"/>
      <c r="F49" s="566"/>
      <c r="G49" s="534"/>
      <c r="H49" s="523"/>
      <c r="J49" s="872"/>
      <c r="K49" s="874"/>
      <c r="L49" s="874"/>
      <c r="M49" s="874"/>
      <c r="N49" s="874"/>
      <c r="O49" s="874"/>
      <c r="P49" s="874"/>
      <c r="Q49" s="874"/>
      <c r="R49" s="874"/>
      <c r="S49" s="874"/>
      <c r="T49" s="874"/>
      <c r="U49" s="874"/>
      <c r="V49" s="874"/>
      <c r="W49" s="875"/>
    </row>
    <row r="50" customFormat="false" ht="22.9" hidden="false" customHeight="true" outlineLevel="0" collapsed="false">
      <c r="B50" s="536"/>
      <c r="C50" s="620" t="s">
        <v>887</v>
      </c>
      <c r="D50" s="5"/>
      <c r="E50" s="566"/>
      <c r="F50" s="566"/>
      <c r="G50" s="534"/>
      <c r="H50" s="523"/>
      <c r="J50" s="872"/>
      <c r="K50" s="874"/>
      <c r="L50" s="874"/>
      <c r="M50" s="874"/>
      <c r="N50" s="874"/>
      <c r="O50" s="874"/>
      <c r="P50" s="874"/>
      <c r="Q50" s="874"/>
      <c r="R50" s="874"/>
      <c r="S50" s="874"/>
      <c r="T50" s="874"/>
      <c r="U50" s="874"/>
      <c r="V50" s="874"/>
      <c r="W50" s="875"/>
    </row>
    <row r="51" customFormat="false" ht="22.9" hidden="false" customHeight="true" outlineLevel="0" collapsed="false">
      <c r="B51" s="536"/>
      <c r="C51" s="620" t="s">
        <v>888</v>
      </c>
      <c r="D51" s="5"/>
      <c r="E51" s="566"/>
      <c r="F51" s="566"/>
      <c r="G51" s="534"/>
      <c r="H51" s="523"/>
      <c r="J51" s="872"/>
      <c r="K51" s="874"/>
      <c r="L51" s="874"/>
      <c r="M51" s="874"/>
      <c r="N51" s="874"/>
      <c r="O51" s="874"/>
      <c r="P51" s="874"/>
      <c r="Q51" s="874"/>
      <c r="R51" s="874"/>
      <c r="S51" s="874"/>
      <c r="T51" s="874"/>
      <c r="U51" s="874"/>
      <c r="V51" s="874"/>
      <c r="W51" s="875"/>
    </row>
    <row r="52" customFormat="false" ht="22.9" hidden="false" customHeight="true" outlineLevel="0" collapsed="false">
      <c r="B52" s="570"/>
      <c r="C52" s="235"/>
      <c r="D52" s="235"/>
      <c r="E52" s="235"/>
      <c r="F52" s="235"/>
      <c r="G52" s="571"/>
      <c r="H52" s="572"/>
      <c r="J52" s="883"/>
      <c r="K52" s="884"/>
      <c r="L52" s="884"/>
      <c r="M52" s="884"/>
      <c r="N52" s="884"/>
      <c r="O52" s="884"/>
      <c r="P52" s="884"/>
      <c r="Q52" s="884"/>
      <c r="R52" s="884"/>
      <c r="S52" s="884"/>
      <c r="T52" s="884"/>
      <c r="U52" s="884"/>
      <c r="V52" s="884"/>
      <c r="W52" s="885"/>
    </row>
    <row r="53" customFormat="false" ht="22.9" hidden="false" customHeight="true" outlineLevel="0" collapsed="false">
      <c r="C53" s="511"/>
      <c r="D53" s="511"/>
      <c r="E53" s="522"/>
      <c r="F53" s="522"/>
      <c r="G53" s="522"/>
      <c r="I53" s="514" t="s">
        <v>150</v>
      </c>
    </row>
    <row r="54" customFormat="false" ht="12.75" hidden="false" customHeight="true" outlineLevel="0" collapsed="false">
      <c r="C54" s="511" t="s">
        <v>52</v>
      </c>
      <c r="D54" s="511"/>
      <c r="E54" s="522"/>
      <c r="F54" s="522"/>
      <c r="G54" s="513" t="s">
        <v>44</v>
      </c>
    </row>
    <row r="55" customFormat="false" ht="12.75" hidden="false" customHeight="true" outlineLevel="0" collapsed="false">
      <c r="C55" s="514" t="s">
        <v>54</v>
      </c>
      <c r="D55" s="511"/>
      <c r="E55" s="522"/>
      <c r="F55" s="522"/>
      <c r="G55" s="522"/>
    </row>
    <row r="56" customFormat="false" ht="12.75" hidden="false" customHeight="true" outlineLevel="0" collapsed="false">
      <c r="C56" s="514" t="s">
        <v>55</v>
      </c>
      <c r="D56" s="511"/>
      <c r="E56" s="522"/>
      <c r="F56" s="522"/>
      <c r="G56" s="522"/>
    </row>
    <row r="57" customFormat="false" ht="12.75" hidden="false" customHeight="true" outlineLevel="0" collapsed="false">
      <c r="C57" s="514" t="s">
        <v>56</v>
      </c>
      <c r="D57" s="511"/>
      <c r="E57" s="522"/>
      <c r="F57" s="522"/>
      <c r="G57" s="522"/>
    </row>
    <row r="58" customFormat="false" ht="12.75" hidden="false" customHeight="true" outlineLevel="0" collapsed="false">
      <c r="C58" s="514" t="s">
        <v>57</v>
      </c>
      <c r="D58" s="511"/>
      <c r="E58" s="522"/>
      <c r="F58" s="522"/>
      <c r="G58" s="522"/>
    </row>
    <row r="59" customFormat="false" ht="22.9" hidden="false" customHeight="true" outlineLevel="0" collapsed="false">
      <c r="C59" s="511"/>
      <c r="D59" s="511"/>
      <c r="E59" s="522"/>
      <c r="F59" s="522"/>
      <c r="G59" s="522"/>
    </row>
    <row r="60" customFormat="false" ht="22.9" hidden="false" customHeight="true" outlineLevel="0" collapsed="false">
      <c r="C60" s="511"/>
      <c r="D60" s="511"/>
      <c r="E60" s="522"/>
      <c r="F60" s="522"/>
      <c r="G60" s="522"/>
    </row>
    <row r="61" customFormat="false" ht="22.9" hidden="false" customHeight="true" outlineLevel="0" collapsed="false">
      <c r="C61" s="511"/>
      <c r="D61" s="511"/>
      <c r="E61" s="522"/>
      <c r="F61" s="522"/>
      <c r="G61" s="522"/>
    </row>
    <row r="62" customFormat="false" ht="22.9" hidden="false" customHeight="true" outlineLevel="0" collapsed="false">
      <c r="C62" s="511"/>
      <c r="D62" s="511"/>
      <c r="E62" s="522"/>
      <c r="F62" s="522"/>
      <c r="G62" s="522"/>
    </row>
    <row r="63" customFormat="false" ht="22.9" hidden="false" customHeight="true" outlineLevel="0" collapsed="false">
      <c r="E63" s="522"/>
      <c r="F63" s="522"/>
      <c r="G63" s="522"/>
    </row>
  </sheetData>
  <sheetProtection sheet="true" objects="true" scenarios="true"/>
  <mergeCells count="21">
    <mergeCell ref="G6:G7"/>
    <mergeCell ref="D9:G9"/>
    <mergeCell ref="C12:D12"/>
    <mergeCell ref="C18:D18"/>
    <mergeCell ref="C20:D20"/>
    <mergeCell ref="F20:G20"/>
    <mergeCell ref="F21:G21"/>
    <mergeCell ref="F22:G22"/>
    <mergeCell ref="F23:G23"/>
    <mergeCell ref="F24:G24"/>
    <mergeCell ref="F25:G25"/>
    <mergeCell ref="F26:G26"/>
    <mergeCell ref="F28:G28"/>
    <mergeCell ref="F29:G29"/>
    <mergeCell ref="F30:G30"/>
    <mergeCell ref="C32:D32"/>
    <mergeCell ref="F32:G32"/>
    <mergeCell ref="F33:G33"/>
    <mergeCell ref="F43:G43"/>
    <mergeCell ref="F44:G44"/>
    <mergeCell ref="C52:D52"/>
  </mergeCells>
  <printOptions headings="false" gridLines="false" gridLinesSet="true" horizontalCentered="true" verticalCentered="true"/>
  <pageMargins left="0.35625" right="0.35625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10.76953125" defaultRowHeight="22.9" zeroHeight="false" outlineLevelRow="0" outlineLevelCol="0"/>
  <cols>
    <col collapsed="false" customWidth="true" hidden="false" outlineLevel="0" max="1" min="1" style="238" width="4.21"/>
    <col collapsed="false" customWidth="true" hidden="false" outlineLevel="0" max="2" min="2" style="238" width="3.21"/>
    <col collapsed="false" customWidth="true" hidden="false" outlineLevel="0" max="3" min="3" style="238" width="13.55"/>
    <col collapsed="false" customWidth="true" hidden="false" outlineLevel="0" max="4" min="4" style="238" width="59.77"/>
    <col collapsed="false" customWidth="true" hidden="false" outlineLevel="0" max="10" min="5" style="239" width="13.44"/>
    <col collapsed="false" customWidth="true" hidden="false" outlineLevel="0" max="11" min="11" style="239" width="40.77"/>
    <col collapsed="false" customWidth="true" hidden="false" outlineLevel="0" max="12" min="12" style="238" width="3.21"/>
    <col collapsed="false" customWidth="false" hidden="false" outlineLevel="0" max="257" min="13" style="238" width="10.77"/>
  </cols>
  <sheetData>
    <row r="2" customFormat="false" ht="22.9" hidden="false" customHeight="true" outlineLevel="0" collapsed="false">
      <c r="D2" s="343" t="str">
        <f aca="false">_GENERAL!D2</f>
        <v>Área de Presidencia, Hacienda y Modernización</v>
      </c>
    </row>
    <row r="3" customFormat="false" ht="22.9" hidden="false" customHeight="true" outlineLevel="0" collapsed="false">
      <c r="D3" s="343" t="str">
        <f aca="false">_GENERAL!D3</f>
        <v>Dirección Insular de Hacienda</v>
      </c>
    </row>
    <row r="4" customFormat="false" ht="22.9" hidden="false" customHeight="true" outlineLevel="0" collapsed="false">
      <c r="A4" s="238" t="s">
        <v>110</v>
      </c>
    </row>
    <row r="5" customFormat="false" ht="9" hidden="false" customHeight="true" outlineLevel="0" collapsed="false">
      <c r="B5" s="240"/>
      <c r="C5" s="241"/>
      <c r="D5" s="241"/>
      <c r="E5" s="242"/>
      <c r="F5" s="242"/>
      <c r="G5" s="242"/>
      <c r="H5" s="242"/>
      <c r="I5" s="242"/>
      <c r="J5" s="242"/>
      <c r="K5" s="242"/>
      <c r="L5" s="243"/>
      <c r="N5" s="779"/>
      <c r="O5" s="780"/>
      <c r="P5" s="780"/>
      <c r="Q5" s="780"/>
      <c r="R5" s="780"/>
      <c r="S5" s="780"/>
      <c r="T5" s="780"/>
      <c r="U5" s="780"/>
      <c r="V5" s="780"/>
      <c r="W5" s="780"/>
      <c r="X5" s="780"/>
      <c r="Y5" s="780"/>
      <c r="Z5" s="780"/>
      <c r="AA5" s="781"/>
    </row>
    <row r="6" customFormat="false" ht="30" hidden="false" customHeight="true" outlineLevel="0" collapsed="false">
      <c r="B6" s="244"/>
      <c r="C6" s="245" t="s">
        <v>2</v>
      </c>
      <c r="D6" s="169"/>
      <c r="E6" s="246"/>
      <c r="F6" s="246"/>
      <c r="G6" s="246"/>
      <c r="H6" s="246"/>
      <c r="I6" s="246"/>
      <c r="J6" s="246"/>
      <c r="K6" s="124" t="n">
        <f aca="false">ejercicio</f>
        <v>2020</v>
      </c>
      <c r="L6" s="247"/>
      <c r="N6" s="764"/>
      <c r="O6" s="782" t="s">
        <v>111</v>
      </c>
      <c r="P6" s="765"/>
      <c r="Q6" s="765"/>
      <c r="R6" s="765"/>
      <c r="S6" s="765"/>
      <c r="T6" s="765"/>
      <c r="U6" s="765"/>
      <c r="V6" s="765"/>
      <c r="W6" s="765"/>
      <c r="X6" s="765"/>
      <c r="Y6" s="765"/>
      <c r="Z6" s="765"/>
      <c r="AA6" s="766"/>
    </row>
    <row r="7" customFormat="false" ht="30" hidden="false" customHeight="true" outlineLevel="0" collapsed="false">
      <c r="B7" s="244"/>
      <c r="C7" s="245" t="s">
        <v>3</v>
      </c>
      <c r="D7" s="169"/>
      <c r="E7" s="246"/>
      <c r="F7" s="246"/>
      <c r="G7" s="246"/>
      <c r="H7" s="246"/>
      <c r="I7" s="246"/>
      <c r="J7" s="246"/>
      <c r="K7" s="124"/>
      <c r="L7" s="247"/>
      <c r="N7" s="764"/>
      <c r="O7" s="765"/>
      <c r="P7" s="765"/>
      <c r="Q7" s="765"/>
      <c r="R7" s="765"/>
      <c r="S7" s="765"/>
      <c r="T7" s="765"/>
      <c r="U7" s="765"/>
      <c r="V7" s="765"/>
      <c r="W7" s="765"/>
      <c r="X7" s="765"/>
      <c r="Y7" s="765"/>
      <c r="Z7" s="765"/>
      <c r="AA7" s="766"/>
    </row>
    <row r="8" customFormat="false" ht="30" hidden="false" customHeight="true" outlineLevel="0" collapsed="false">
      <c r="B8" s="244"/>
      <c r="C8" s="249"/>
      <c r="D8" s="169"/>
      <c r="E8" s="246"/>
      <c r="F8" s="246"/>
      <c r="G8" s="246"/>
      <c r="H8" s="246"/>
      <c r="I8" s="246"/>
      <c r="J8" s="246"/>
      <c r="K8" s="825"/>
      <c r="L8" s="247"/>
      <c r="N8" s="764"/>
      <c r="O8" s="765"/>
      <c r="P8" s="765"/>
      <c r="Q8" s="765"/>
      <c r="R8" s="765"/>
      <c r="S8" s="765"/>
      <c r="T8" s="765"/>
      <c r="U8" s="765"/>
      <c r="V8" s="765"/>
      <c r="W8" s="765"/>
      <c r="X8" s="765"/>
      <c r="Y8" s="765"/>
      <c r="Z8" s="765"/>
      <c r="AA8" s="766"/>
    </row>
    <row r="9" s="250" customFormat="true" ht="30" hidden="false" customHeight="true" outlineLevel="0" collapsed="false">
      <c r="B9" s="251"/>
      <c r="C9" s="252" t="s">
        <v>59</v>
      </c>
      <c r="D9" s="131" t="str">
        <f aca="false">Entidad</f>
        <v>INSTITUTO MEDICO TINERFEÑO, S. A. (IMETISA)</v>
      </c>
      <c r="E9" s="131"/>
      <c r="F9" s="131"/>
      <c r="G9" s="131"/>
      <c r="H9" s="131"/>
      <c r="I9" s="131"/>
      <c r="J9" s="131"/>
      <c r="K9" s="131"/>
      <c r="L9" s="248"/>
      <c r="N9" s="974"/>
      <c r="O9" s="975"/>
      <c r="P9" s="975"/>
      <c r="Q9" s="975"/>
      <c r="R9" s="975"/>
      <c r="S9" s="975"/>
      <c r="T9" s="975"/>
      <c r="U9" s="975"/>
      <c r="V9" s="975"/>
      <c r="W9" s="975"/>
      <c r="X9" s="975"/>
      <c r="Y9" s="975"/>
      <c r="Z9" s="975"/>
      <c r="AA9" s="976"/>
    </row>
    <row r="10" customFormat="false" ht="7.15" hidden="false" customHeight="true" outlineLevel="0" collapsed="false">
      <c r="B10" s="244"/>
      <c r="C10" s="169"/>
      <c r="D10" s="169"/>
      <c r="E10" s="246"/>
      <c r="F10" s="246"/>
      <c r="G10" s="246"/>
      <c r="H10" s="246"/>
      <c r="I10" s="246"/>
      <c r="J10" s="246"/>
      <c r="K10" s="246"/>
      <c r="L10" s="247"/>
      <c r="N10" s="764"/>
      <c r="O10" s="765"/>
      <c r="P10" s="765"/>
      <c r="Q10" s="765"/>
      <c r="R10" s="765"/>
      <c r="S10" s="765"/>
      <c r="T10" s="765"/>
      <c r="U10" s="765"/>
      <c r="V10" s="765"/>
      <c r="W10" s="765"/>
      <c r="X10" s="765"/>
      <c r="Y10" s="765"/>
      <c r="Z10" s="765"/>
      <c r="AA10" s="766"/>
    </row>
    <row r="11" s="253" customFormat="true" ht="30" hidden="false" customHeight="true" outlineLevel="0" collapsed="false">
      <c r="B11" s="254"/>
      <c r="C11" s="255" t="s">
        <v>889</v>
      </c>
      <c r="D11" s="255"/>
      <c r="E11" s="256"/>
      <c r="F11" s="256"/>
      <c r="G11" s="256"/>
      <c r="H11" s="256"/>
      <c r="I11" s="256"/>
      <c r="J11" s="256"/>
      <c r="K11" s="256"/>
      <c r="L11" s="783"/>
      <c r="N11" s="977"/>
      <c r="O11" s="978"/>
      <c r="P11" s="978"/>
      <c r="Q11" s="978"/>
      <c r="R11" s="978"/>
      <c r="S11" s="978"/>
      <c r="T11" s="978"/>
      <c r="U11" s="978"/>
      <c r="V11" s="978"/>
      <c r="W11" s="978"/>
      <c r="X11" s="978"/>
      <c r="Y11" s="978"/>
      <c r="Z11" s="978"/>
      <c r="AA11" s="979"/>
    </row>
    <row r="12" s="253" customFormat="true" ht="30" hidden="false" customHeight="true" outlineLevel="0" collapsed="false">
      <c r="B12" s="254"/>
      <c r="C12" s="980"/>
      <c r="D12" s="980"/>
      <c r="E12" s="258"/>
      <c r="F12" s="258"/>
      <c r="G12" s="258"/>
      <c r="H12" s="258"/>
      <c r="I12" s="258"/>
      <c r="J12" s="258"/>
      <c r="K12" s="258"/>
      <c r="L12" s="783"/>
      <c r="N12" s="977"/>
      <c r="O12" s="978"/>
      <c r="P12" s="978"/>
      <c r="Q12" s="978"/>
      <c r="R12" s="978"/>
      <c r="S12" s="978"/>
      <c r="T12" s="978"/>
      <c r="U12" s="978"/>
      <c r="V12" s="978"/>
      <c r="W12" s="978"/>
      <c r="X12" s="978"/>
      <c r="Y12" s="978"/>
      <c r="Z12" s="978"/>
      <c r="AA12" s="979"/>
    </row>
    <row r="13" s="981" customFormat="true" ht="22.9" hidden="false" customHeight="true" outlineLevel="0" collapsed="false">
      <c r="B13" s="261"/>
      <c r="C13" s="982"/>
      <c r="D13" s="982"/>
      <c r="E13" s="784" t="s">
        <v>890</v>
      </c>
      <c r="F13" s="983" t="s">
        <v>591</v>
      </c>
      <c r="G13" s="983"/>
      <c r="H13" s="983"/>
      <c r="I13" s="983"/>
      <c r="J13" s="784" t="s">
        <v>891</v>
      </c>
      <c r="K13" s="984" t="s">
        <v>892</v>
      </c>
      <c r="L13" s="985"/>
      <c r="N13" s="764"/>
      <c r="O13" s="765"/>
      <c r="P13" s="765"/>
      <c r="Q13" s="765"/>
      <c r="R13" s="765"/>
      <c r="S13" s="765"/>
      <c r="T13" s="765"/>
      <c r="U13" s="765"/>
      <c r="V13" s="765"/>
      <c r="W13" s="765"/>
      <c r="X13" s="765"/>
      <c r="Y13" s="765"/>
      <c r="Z13" s="765"/>
      <c r="AA13" s="766"/>
    </row>
    <row r="14" customFormat="false" ht="24.75" hidden="false" customHeight="true" outlineLevel="0" collapsed="false">
      <c r="B14" s="244"/>
      <c r="C14" s="986" t="s">
        <v>893</v>
      </c>
      <c r="D14" s="987"/>
      <c r="E14" s="988" t="n">
        <f aca="false">ejercicio</f>
        <v>2020</v>
      </c>
      <c r="F14" s="989" t="s">
        <v>894</v>
      </c>
      <c r="G14" s="990" t="s">
        <v>895</v>
      </c>
      <c r="H14" s="990" t="s">
        <v>896</v>
      </c>
      <c r="I14" s="991" t="s">
        <v>897</v>
      </c>
      <c r="J14" s="988" t="n">
        <f aca="false">ejercicio</f>
        <v>2020</v>
      </c>
      <c r="K14" s="984"/>
      <c r="L14" s="247"/>
      <c r="N14" s="764"/>
      <c r="O14" s="765"/>
      <c r="P14" s="765"/>
      <c r="Q14" s="765"/>
      <c r="R14" s="765"/>
      <c r="S14" s="765"/>
      <c r="T14" s="765"/>
      <c r="U14" s="765"/>
      <c r="V14" s="765"/>
      <c r="W14" s="765"/>
      <c r="X14" s="765"/>
      <c r="Y14" s="765"/>
      <c r="Z14" s="765"/>
      <c r="AA14" s="766"/>
    </row>
    <row r="15" s="992" customFormat="true" ht="22.9" hidden="false" customHeight="true" outlineLevel="0" collapsed="false">
      <c r="B15" s="261"/>
      <c r="C15" s="993" t="s">
        <v>898</v>
      </c>
      <c r="D15" s="994"/>
      <c r="E15" s="282"/>
      <c r="F15" s="586"/>
      <c r="G15" s="587"/>
      <c r="H15" s="587"/>
      <c r="I15" s="588"/>
      <c r="J15" s="292" t="n">
        <f aca="false">SUM(E15:I15)</f>
        <v>0</v>
      </c>
      <c r="K15" s="374"/>
      <c r="L15" s="985"/>
      <c r="N15" s="764"/>
      <c r="O15" s="765"/>
      <c r="P15" s="765"/>
      <c r="Q15" s="765"/>
      <c r="R15" s="765"/>
      <c r="S15" s="765"/>
      <c r="T15" s="765"/>
      <c r="U15" s="765"/>
      <c r="V15" s="765"/>
      <c r="W15" s="765"/>
      <c r="X15" s="765"/>
      <c r="Y15" s="765"/>
      <c r="Z15" s="765"/>
      <c r="AA15" s="766"/>
    </row>
    <row r="16" customFormat="false" ht="22.9" hidden="false" customHeight="true" outlineLevel="0" collapsed="false">
      <c r="B16" s="261"/>
      <c r="C16" s="995" t="s">
        <v>899</v>
      </c>
      <c r="D16" s="996"/>
      <c r="E16" s="593"/>
      <c r="F16" s="594"/>
      <c r="G16" s="595"/>
      <c r="H16" s="595"/>
      <c r="I16" s="596"/>
      <c r="J16" s="303" t="n">
        <f aca="false">SUM(E16:I16)</f>
        <v>0</v>
      </c>
      <c r="K16" s="359"/>
      <c r="L16" s="247"/>
      <c r="N16" s="764"/>
      <c r="O16" s="765"/>
      <c r="P16" s="765"/>
      <c r="Q16" s="765"/>
      <c r="R16" s="765"/>
      <c r="S16" s="765"/>
      <c r="T16" s="765"/>
      <c r="U16" s="765"/>
      <c r="V16" s="765"/>
      <c r="W16" s="765"/>
      <c r="X16" s="765"/>
      <c r="Y16" s="765"/>
      <c r="Z16" s="765"/>
      <c r="AA16" s="766"/>
    </row>
    <row r="17" customFormat="false" ht="24" hidden="false" customHeight="true" outlineLevel="0" collapsed="false">
      <c r="B17" s="261"/>
      <c r="C17" s="995" t="s">
        <v>900</v>
      </c>
      <c r="D17" s="996"/>
      <c r="E17" s="593"/>
      <c r="F17" s="594"/>
      <c r="G17" s="595"/>
      <c r="H17" s="595"/>
      <c r="I17" s="596"/>
      <c r="J17" s="303" t="n">
        <f aca="false">SUM(E17:I17)</f>
        <v>0</v>
      </c>
      <c r="K17" s="359"/>
      <c r="L17" s="247"/>
      <c r="N17" s="764"/>
      <c r="O17" s="765"/>
      <c r="P17" s="765"/>
      <c r="Q17" s="765"/>
      <c r="R17" s="765"/>
      <c r="S17" s="765"/>
      <c r="T17" s="765"/>
      <c r="U17" s="765"/>
      <c r="V17" s="765"/>
      <c r="W17" s="765"/>
      <c r="X17" s="765"/>
      <c r="Y17" s="765"/>
      <c r="Z17" s="765"/>
      <c r="AA17" s="766"/>
    </row>
    <row r="18" customFormat="false" ht="22.9" hidden="false" customHeight="true" outlineLevel="0" collapsed="false">
      <c r="B18" s="261"/>
      <c r="C18" s="997" t="s">
        <v>901</v>
      </c>
      <c r="D18" s="998"/>
      <c r="E18" s="289"/>
      <c r="F18" s="601"/>
      <c r="G18" s="602"/>
      <c r="H18" s="602"/>
      <c r="I18" s="603"/>
      <c r="J18" s="999" t="n">
        <f aca="false">SUM(E18:I18)</f>
        <v>0</v>
      </c>
      <c r="K18" s="368"/>
      <c r="L18" s="247"/>
      <c r="N18" s="764"/>
      <c r="O18" s="765"/>
      <c r="P18" s="765"/>
      <c r="Q18" s="765"/>
      <c r="R18" s="765"/>
      <c r="S18" s="765"/>
      <c r="T18" s="765"/>
      <c r="U18" s="765"/>
      <c r="V18" s="765"/>
      <c r="W18" s="765"/>
      <c r="X18" s="765"/>
      <c r="Y18" s="765"/>
      <c r="Z18" s="765"/>
      <c r="AA18" s="766"/>
    </row>
    <row r="19" customFormat="false" ht="22.9" hidden="false" customHeight="true" outlineLevel="0" collapsed="false">
      <c r="B19" s="261"/>
      <c r="C19" s="728" t="s">
        <v>608</v>
      </c>
      <c r="D19" s="729"/>
      <c r="E19" s="340" t="n">
        <f aca="false">SUM(E15:E18)</f>
        <v>0</v>
      </c>
      <c r="F19" s="340" t="n">
        <f aca="false">SUM(F15:F18)</f>
        <v>0</v>
      </c>
      <c r="G19" s="340" t="n">
        <f aca="false">SUM(G15:G18)</f>
        <v>0</v>
      </c>
      <c r="H19" s="340" t="n">
        <f aca="false">SUM(H15:H18)</f>
        <v>0</v>
      </c>
      <c r="I19" s="340" t="n">
        <f aca="false">SUM(I15:I18)</f>
        <v>0</v>
      </c>
      <c r="J19" s="340" t="n">
        <f aca="false">SUM(J15:J18)</f>
        <v>0</v>
      </c>
      <c r="K19" s="349"/>
      <c r="L19" s="247"/>
      <c r="N19" s="764"/>
      <c r="O19" s="765"/>
      <c r="P19" s="765"/>
      <c r="Q19" s="765"/>
      <c r="R19" s="765"/>
      <c r="S19" s="765"/>
      <c r="T19" s="765"/>
      <c r="U19" s="765"/>
      <c r="V19" s="765"/>
      <c r="W19" s="765"/>
      <c r="X19" s="765"/>
      <c r="Y19" s="765"/>
      <c r="Z19" s="765"/>
      <c r="AA19" s="766"/>
    </row>
    <row r="20" customFormat="false" ht="7.9" hidden="false" customHeight="true" outlineLevel="0" collapsed="false">
      <c r="B20" s="261"/>
      <c r="C20" s="1000"/>
      <c r="D20" s="1000"/>
      <c r="E20" s="739"/>
      <c r="F20" s="739"/>
      <c r="G20" s="739"/>
      <c r="H20" s="739"/>
      <c r="I20" s="739"/>
      <c r="J20" s="739"/>
      <c r="K20" s="739"/>
      <c r="L20" s="247"/>
      <c r="N20" s="764"/>
      <c r="O20" s="765"/>
      <c r="P20" s="765"/>
      <c r="Q20" s="765"/>
      <c r="R20" s="765"/>
      <c r="S20" s="765"/>
      <c r="T20" s="765"/>
      <c r="U20" s="765"/>
      <c r="V20" s="765"/>
      <c r="W20" s="765"/>
      <c r="X20" s="765"/>
      <c r="Y20" s="765"/>
      <c r="Z20" s="765"/>
      <c r="AA20" s="766"/>
    </row>
    <row r="21" customFormat="false" ht="22.9" hidden="false" customHeight="true" outlineLevel="0" collapsed="false">
      <c r="B21" s="261"/>
      <c r="C21" s="980"/>
      <c r="D21" s="980"/>
      <c r="E21" s="258"/>
      <c r="F21" s="258"/>
      <c r="G21" s="258"/>
      <c r="H21" s="258"/>
      <c r="I21" s="258"/>
      <c r="J21" s="258"/>
      <c r="K21" s="258"/>
      <c r="L21" s="247"/>
      <c r="N21" s="764"/>
      <c r="O21" s="765"/>
      <c r="P21" s="765"/>
      <c r="Q21" s="765"/>
      <c r="R21" s="765"/>
      <c r="S21" s="765"/>
      <c r="T21" s="765"/>
      <c r="U21" s="765"/>
      <c r="V21" s="765"/>
      <c r="W21" s="765"/>
      <c r="X21" s="765"/>
      <c r="Y21" s="765"/>
      <c r="Z21" s="765"/>
      <c r="AA21" s="766"/>
    </row>
    <row r="22" customFormat="false" ht="22.9" hidden="false" customHeight="true" outlineLevel="0" collapsed="false">
      <c r="B22" s="261"/>
      <c r="C22" s="982"/>
      <c r="D22" s="982"/>
      <c r="E22" s="784" t="s">
        <v>890</v>
      </c>
      <c r="F22" s="983" t="s">
        <v>591</v>
      </c>
      <c r="G22" s="983"/>
      <c r="H22" s="983"/>
      <c r="I22" s="983"/>
      <c r="J22" s="784" t="s">
        <v>891</v>
      </c>
      <c r="K22" s="984" t="s">
        <v>892</v>
      </c>
      <c r="L22" s="247"/>
      <c r="N22" s="764"/>
      <c r="O22" s="765"/>
      <c r="P22" s="765"/>
      <c r="Q22" s="765"/>
      <c r="R22" s="765"/>
      <c r="S22" s="765"/>
      <c r="T22" s="765"/>
      <c r="U22" s="765"/>
      <c r="V22" s="765"/>
      <c r="W22" s="765"/>
      <c r="X22" s="765"/>
      <c r="Y22" s="765"/>
      <c r="Z22" s="765"/>
      <c r="AA22" s="766"/>
    </row>
    <row r="23" customFormat="false" ht="24.75" hidden="false" customHeight="true" outlineLevel="0" collapsed="false">
      <c r="B23" s="261"/>
      <c r="C23" s="986" t="s">
        <v>902</v>
      </c>
      <c r="D23" s="987"/>
      <c r="E23" s="988" t="n">
        <f aca="false">ejercicio</f>
        <v>2020</v>
      </c>
      <c r="F23" s="989" t="s">
        <v>894</v>
      </c>
      <c r="G23" s="990" t="s">
        <v>895</v>
      </c>
      <c r="H23" s="990" t="s">
        <v>896</v>
      </c>
      <c r="I23" s="991" t="s">
        <v>897</v>
      </c>
      <c r="J23" s="988" t="n">
        <f aca="false">ejercicio</f>
        <v>2020</v>
      </c>
      <c r="K23" s="984"/>
      <c r="L23" s="247"/>
      <c r="N23" s="764"/>
      <c r="O23" s="765"/>
      <c r="P23" s="765"/>
      <c r="Q23" s="765"/>
      <c r="R23" s="765"/>
      <c r="S23" s="765"/>
      <c r="T23" s="765"/>
      <c r="U23" s="765"/>
      <c r="V23" s="765"/>
      <c r="W23" s="765"/>
      <c r="X23" s="765"/>
      <c r="Y23" s="765"/>
      <c r="Z23" s="765"/>
      <c r="AA23" s="766"/>
    </row>
    <row r="24" customFormat="false" ht="22.9" hidden="false" customHeight="true" outlineLevel="0" collapsed="false">
      <c r="B24" s="261"/>
      <c r="C24" s="993" t="s">
        <v>903</v>
      </c>
      <c r="D24" s="994"/>
      <c r="E24" s="282"/>
      <c r="F24" s="586"/>
      <c r="G24" s="587"/>
      <c r="H24" s="587"/>
      <c r="I24" s="588"/>
      <c r="J24" s="292" t="n">
        <f aca="false">SUM(E24:I24)</f>
        <v>0</v>
      </c>
      <c r="K24" s="374"/>
      <c r="L24" s="247"/>
      <c r="N24" s="764"/>
      <c r="O24" s="765"/>
      <c r="P24" s="765"/>
      <c r="Q24" s="765"/>
      <c r="R24" s="765"/>
      <c r="S24" s="765"/>
      <c r="T24" s="765"/>
      <c r="U24" s="765"/>
      <c r="V24" s="765"/>
      <c r="W24" s="765"/>
      <c r="X24" s="765"/>
      <c r="Y24" s="765"/>
      <c r="Z24" s="765"/>
      <c r="AA24" s="766"/>
    </row>
    <row r="25" customFormat="false" ht="22.9" hidden="false" customHeight="true" outlineLevel="0" collapsed="false">
      <c r="B25" s="261"/>
      <c r="C25" s="995" t="s">
        <v>904</v>
      </c>
      <c r="D25" s="996"/>
      <c r="E25" s="593"/>
      <c r="F25" s="594"/>
      <c r="G25" s="595"/>
      <c r="H25" s="595"/>
      <c r="I25" s="596"/>
      <c r="J25" s="292" t="n">
        <f aca="false">SUM(E25:I25)</f>
        <v>0</v>
      </c>
      <c r="K25" s="359"/>
      <c r="L25" s="247"/>
      <c r="N25" s="764"/>
      <c r="O25" s="765"/>
      <c r="P25" s="765"/>
      <c r="Q25" s="765"/>
      <c r="R25" s="765"/>
      <c r="S25" s="765"/>
      <c r="T25" s="765"/>
      <c r="U25" s="765"/>
      <c r="V25" s="765"/>
      <c r="W25" s="765"/>
      <c r="X25" s="765"/>
      <c r="Y25" s="765"/>
      <c r="Z25" s="765"/>
      <c r="AA25" s="766"/>
    </row>
    <row r="26" customFormat="false" ht="22.9" hidden="false" customHeight="true" outlineLevel="0" collapsed="false">
      <c r="B26" s="261"/>
      <c r="C26" s="995" t="s">
        <v>905</v>
      </c>
      <c r="D26" s="996"/>
      <c r="E26" s="593"/>
      <c r="F26" s="594"/>
      <c r="G26" s="595"/>
      <c r="H26" s="595"/>
      <c r="I26" s="596"/>
      <c r="J26" s="292" t="n">
        <f aca="false">SUM(E26:I26)</f>
        <v>0</v>
      </c>
      <c r="K26" s="359"/>
      <c r="L26" s="247"/>
      <c r="N26" s="764"/>
      <c r="O26" s="765"/>
      <c r="P26" s="765"/>
      <c r="Q26" s="765"/>
      <c r="R26" s="765"/>
      <c r="S26" s="765"/>
      <c r="T26" s="765"/>
      <c r="U26" s="765"/>
      <c r="V26" s="765"/>
      <c r="W26" s="765"/>
      <c r="X26" s="765"/>
      <c r="Y26" s="765"/>
      <c r="Z26" s="765"/>
      <c r="AA26" s="766"/>
    </row>
    <row r="27" customFormat="false" ht="22.9" hidden="false" customHeight="true" outlineLevel="0" collapsed="false">
      <c r="B27" s="261"/>
      <c r="C27" s="997" t="s">
        <v>906</v>
      </c>
      <c r="D27" s="998"/>
      <c r="E27" s="289"/>
      <c r="F27" s="601"/>
      <c r="G27" s="602"/>
      <c r="H27" s="602"/>
      <c r="I27" s="603"/>
      <c r="J27" s="292" t="n">
        <f aca="false">SUM(E27:I27)</f>
        <v>0</v>
      </c>
      <c r="K27" s="368"/>
      <c r="L27" s="247"/>
      <c r="N27" s="1001"/>
      <c r="O27" s="1002"/>
      <c r="P27" s="1002"/>
      <c r="Q27" s="1002"/>
      <c r="R27" s="1002"/>
      <c r="S27" s="1002"/>
      <c r="T27" s="1002"/>
      <c r="U27" s="1002"/>
      <c r="V27" s="1002"/>
      <c r="W27" s="1002"/>
      <c r="X27" s="1002"/>
      <c r="Y27" s="1002"/>
      <c r="Z27" s="1002"/>
      <c r="AA27" s="1003"/>
    </row>
    <row r="28" customFormat="false" ht="22.9" hidden="false" customHeight="true" outlineLevel="0" collapsed="false">
      <c r="B28" s="261"/>
      <c r="C28" s="728" t="s">
        <v>608</v>
      </c>
      <c r="D28" s="729"/>
      <c r="E28" s="340" t="n">
        <f aca="false">SUM(E24:E27)</f>
        <v>0</v>
      </c>
      <c r="F28" s="340" t="n">
        <f aca="false">SUM(F24:F27)</f>
        <v>0</v>
      </c>
      <c r="G28" s="340" t="n">
        <f aca="false">SUM(G24:G27)</f>
        <v>0</v>
      </c>
      <c r="H28" s="340" t="n">
        <f aca="false">SUM(H24:H27)</f>
        <v>0</v>
      </c>
      <c r="I28" s="340" t="n">
        <f aca="false">SUM(I24:I27)</f>
        <v>0</v>
      </c>
      <c r="J28" s="340" t="n">
        <f aca="false">SUM(J24:J27)</f>
        <v>0</v>
      </c>
      <c r="K28" s="349"/>
      <c r="L28" s="247"/>
      <c r="N28" s="1001"/>
      <c r="O28" s="1002"/>
      <c r="P28" s="1002"/>
      <c r="Q28" s="1002"/>
      <c r="R28" s="1002"/>
      <c r="S28" s="1002"/>
      <c r="T28" s="1002"/>
      <c r="U28" s="1002"/>
      <c r="V28" s="1002"/>
      <c r="W28" s="1002"/>
      <c r="X28" s="1002"/>
      <c r="Y28" s="1002"/>
      <c r="Z28" s="1002"/>
      <c r="AA28" s="1003"/>
    </row>
    <row r="29" customFormat="false" ht="9" hidden="false" customHeight="true" outlineLevel="0" collapsed="false">
      <c r="B29" s="261"/>
      <c r="C29" s="1000"/>
      <c r="D29" s="1000"/>
      <c r="E29" s="739"/>
      <c r="F29" s="739"/>
      <c r="G29" s="739"/>
      <c r="H29" s="739"/>
      <c r="I29" s="739"/>
      <c r="J29" s="739"/>
      <c r="K29" s="739"/>
      <c r="L29" s="247"/>
      <c r="N29" s="764"/>
      <c r="O29" s="765"/>
      <c r="P29" s="765"/>
      <c r="Q29" s="765"/>
      <c r="R29" s="765"/>
      <c r="S29" s="765"/>
      <c r="T29" s="765"/>
      <c r="U29" s="765"/>
      <c r="V29" s="765"/>
      <c r="W29" s="765"/>
      <c r="X29" s="765"/>
      <c r="Y29" s="765"/>
      <c r="Z29" s="765"/>
      <c r="AA29" s="766"/>
    </row>
    <row r="30" customFormat="false" ht="22.9" hidden="false" customHeight="true" outlineLevel="0" collapsed="false">
      <c r="B30" s="261"/>
      <c r="C30" s="980"/>
      <c r="D30" s="980"/>
      <c r="E30" s="258"/>
      <c r="F30" s="258"/>
      <c r="G30" s="258"/>
      <c r="H30" s="258"/>
      <c r="I30" s="258"/>
      <c r="J30" s="258"/>
      <c r="K30" s="258"/>
      <c r="L30" s="247"/>
      <c r="N30" s="764"/>
      <c r="O30" s="765"/>
      <c r="P30" s="765"/>
      <c r="Q30" s="765"/>
      <c r="R30" s="765"/>
      <c r="S30" s="765"/>
      <c r="T30" s="765"/>
      <c r="U30" s="765"/>
      <c r="V30" s="765"/>
      <c r="W30" s="765"/>
      <c r="X30" s="765"/>
      <c r="Y30" s="765"/>
      <c r="Z30" s="765"/>
      <c r="AA30" s="766"/>
    </row>
    <row r="31" customFormat="false" ht="22.9" hidden="false" customHeight="true" outlineLevel="0" collapsed="false">
      <c r="B31" s="261"/>
      <c r="C31" s="936" t="s">
        <v>564</v>
      </c>
      <c r="D31" s="763"/>
      <c r="E31" s="408"/>
      <c r="F31" s="408"/>
      <c r="G31" s="408"/>
      <c r="H31" s="408"/>
      <c r="I31" s="408"/>
      <c r="J31" s="408"/>
      <c r="K31" s="258"/>
      <c r="L31" s="247"/>
      <c r="N31" s="764"/>
      <c r="O31" s="765"/>
      <c r="P31" s="765"/>
      <c r="Q31" s="765"/>
      <c r="R31" s="765"/>
      <c r="S31" s="765"/>
      <c r="T31" s="765"/>
      <c r="U31" s="765"/>
      <c r="V31" s="765"/>
      <c r="W31" s="765"/>
      <c r="X31" s="765"/>
      <c r="Y31" s="765"/>
      <c r="Z31" s="765"/>
      <c r="AA31" s="766"/>
    </row>
    <row r="32" customFormat="false" ht="18" hidden="false" customHeight="true" outlineLevel="0" collapsed="false">
      <c r="B32" s="261"/>
      <c r="C32" s="937" t="s">
        <v>907</v>
      </c>
      <c r="D32" s="763"/>
      <c r="E32" s="408"/>
      <c r="F32" s="408"/>
      <c r="G32" s="408"/>
      <c r="H32" s="408"/>
      <c r="I32" s="408"/>
      <c r="J32" s="408"/>
      <c r="K32" s="258"/>
      <c r="L32" s="247"/>
      <c r="N32" s="827"/>
      <c r="O32" s="828"/>
      <c r="P32" s="828"/>
      <c r="Q32" s="828"/>
      <c r="R32" s="828"/>
      <c r="S32" s="828"/>
      <c r="T32" s="828"/>
      <c r="U32" s="828"/>
      <c r="V32" s="828"/>
      <c r="W32" s="828"/>
      <c r="X32" s="828"/>
      <c r="Y32" s="828"/>
      <c r="Z32" s="828"/>
      <c r="AA32" s="829"/>
    </row>
    <row r="33" customFormat="false" ht="9" hidden="false" customHeight="true" outlineLevel="0" collapsed="false">
      <c r="B33" s="261"/>
      <c r="C33" s="823"/>
      <c r="D33" s="763"/>
      <c r="E33" s="408"/>
      <c r="F33" s="408"/>
      <c r="G33" s="408"/>
      <c r="H33" s="408"/>
      <c r="I33" s="408"/>
      <c r="J33" s="408"/>
      <c r="K33" s="258"/>
      <c r="L33" s="247"/>
      <c r="N33" s="827"/>
      <c r="O33" s="828"/>
      <c r="P33" s="828"/>
      <c r="Q33" s="828"/>
      <c r="R33" s="828"/>
      <c r="S33" s="828"/>
      <c r="T33" s="828"/>
      <c r="U33" s="828"/>
      <c r="V33" s="828"/>
      <c r="W33" s="828"/>
      <c r="X33" s="828"/>
      <c r="Y33" s="828"/>
      <c r="Z33" s="828"/>
      <c r="AA33" s="829"/>
    </row>
    <row r="34" customFormat="false" ht="18" hidden="false" customHeight="true" outlineLevel="0" collapsed="false">
      <c r="B34" s="261"/>
      <c r="C34" s="823" t="s">
        <v>908</v>
      </c>
      <c r="D34" s="763"/>
      <c r="E34" s="408"/>
      <c r="F34" s="408"/>
      <c r="G34" s="408"/>
      <c r="H34" s="408"/>
      <c r="I34" s="408"/>
      <c r="J34" s="408"/>
      <c r="K34" s="258"/>
      <c r="L34" s="247"/>
      <c r="N34" s="827"/>
      <c r="O34" s="828"/>
      <c r="P34" s="828"/>
      <c r="Q34" s="828"/>
      <c r="R34" s="828"/>
      <c r="S34" s="828"/>
      <c r="T34" s="828"/>
      <c r="U34" s="828"/>
      <c r="V34" s="828"/>
      <c r="W34" s="828"/>
      <c r="X34" s="828"/>
      <c r="Y34" s="828"/>
      <c r="Z34" s="828"/>
      <c r="AA34" s="829"/>
    </row>
    <row r="35" customFormat="false" ht="22.9" hidden="false" customHeight="true" outlineLevel="0" collapsed="false">
      <c r="B35" s="409"/>
      <c r="C35" s="173"/>
      <c r="D35" s="173"/>
      <c r="E35" s="173"/>
      <c r="F35" s="173"/>
      <c r="G35" s="173"/>
      <c r="H35" s="173"/>
      <c r="I35" s="173"/>
      <c r="J35" s="173"/>
      <c r="K35" s="773"/>
      <c r="L35" s="410"/>
      <c r="N35" s="774"/>
      <c r="O35" s="775"/>
      <c r="P35" s="775"/>
      <c r="Q35" s="775"/>
      <c r="R35" s="775"/>
      <c r="S35" s="775"/>
      <c r="T35" s="775"/>
      <c r="U35" s="775"/>
      <c r="V35" s="775"/>
      <c r="W35" s="775"/>
      <c r="X35" s="775"/>
      <c r="Y35" s="775"/>
      <c r="Z35" s="775"/>
      <c r="AA35" s="776"/>
    </row>
    <row r="36" customFormat="false" ht="22.9" hidden="false" customHeight="true" outlineLevel="0" collapsed="false">
      <c r="C36" s="169"/>
      <c r="D36" s="169"/>
      <c r="E36" s="246"/>
      <c r="F36" s="246"/>
      <c r="G36" s="246"/>
      <c r="H36" s="246"/>
      <c r="I36" s="246"/>
      <c r="J36" s="246"/>
      <c r="K36" s="246"/>
      <c r="M36" s="238" t="s">
        <v>150</v>
      </c>
    </row>
    <row r="37" customFormat="false" ht="12.75" hidden="false" customHeight="true" outlineLevel="0" collapsed="false">
      <c r="C37" s="169" t="s">
        <v>52</v>
      </c>
      <c r="D37" s="169"/>
      <c r="E37" s="246"/>
      <c r="F37" s="246"/>
      <c r="G37" s="246"/>
      <c r="H37" s="246"/>
      <c r="I37" s="246"/>
      <c r="J37" s="246"/>
      <c r="K37" s="777" t="s">
        <v>909</v>
      </c>
    </row>
    <row r="38" customFormat="false" ht="12.75" hidden="false" customHeight="true" outlineLevel="0" collapsed="false">
      <c r="C38" s="238" t="s">
        <v>54</v>
      </c>
      <c r="D38" s="169"/>
      <c r="E38" s="246"/>
      <c r="F38" s="246"/>
      <c r="G38" s="246"/>
      <c r="H38" s="246"/>
      <c r="I38" s="246"/>
      <c r="J38" s="246"/>
      <c r="K38" s="246"/>
    </row>
    <row r="39" customFormat="false" ht="12.75" hidden="false" customHeight="true" outlineLevel="0" collapsed="false">
      <c r="C39" s="238" t="s">
        <v>55</v>
      </c>
      <c r="D39" s="169"/>
      <c r="E39" s="246"/>
      <c r="F39" s="246"/>
      <c r="G39" s="246"/>
      <c r="H39" s="246"/>
      <c r="I39" s="246"/>
      <c r="J39" s="246"/>
      <c r="K39" s="246"/>
    </row>
    <row r="40" customFormat="false" ht="12.75" hidden="false" customHeight="true" outlineLevel="0" collapsed="false">
      <c r="C40" s="238" t="s">
        <v>56</v>
      </c>
      <c r="D40" s="169"/>
      <c r="E40" s="246"/>
      <c r="F40" s="246"/>
      <c r="G40" s="246"/>
      <c r="H40" s="246"/>
      <c r="I40" s="246"/>
      <c r="J40" s="246"/>
      <c r="K40" s="246"/>
    </row>
    <row r="41" customFormat="false" ht="12.75" hidden="false" customHeight="true" outlineLevel="0" collapsed="false">
      <c r="C41" s="238" t="s">
        <v>57</v>
      </c>
      <c r="D41" s="169"/>
      <c r="E41" s="246"/>
      <c r="F41" s="246"/>
      <c r="G41" s="246"/>
      <c r="H41" s="246"/>
      <c r="I41" s="246"/>
      <c r="J41" s="246"/>
      <c r="K41" s="246"/>
    </row>
    <row r="42" customFormat="false" ht="22.9" hidden="false" customHeight="true" outlineLevel="0" collapsed="false">
      <c r="C42" s="169"/>
      <c r="D42" s="169"/>
      <c r="E42" s="246"/>
      <c r="F42" s="246"/>
      <c r="G42" s="246"/>
      <c r="H42" s="246"/>
      <c r="I42" s="246"/>
      <c r="J42" s="246"/>
      <c r="K42" s="246"/>
    </row>
    <row r="43" customFormat="false" ht="22.9" hidden="false" customHeight="true" outlineLevel="0" collapsed="false">
      <c r="C43" s="169"/>
      <c r="D43" s="169"/>
      <c r="E43" s="246"/>
      <c r="F43" s="246"/>
      <c r="G43" s="246"/>
      <c r="H43" s="246"/>
      <c r="I43" s="246"/>
      <c r="J43" s="246"/>
      <c r="K43" s="246"/>
    </row>
    <row r="44" customFormat="false" ht="22.9" hidden="false" customHeight="true" outlineLevel="0" collapsed="false">
      <c r="C44" s="169"/>
      <c r="D44" s="169"/>
      <c r="E44" s="246"/>
      <c r="F44" s="246"/>
      <c r="G44" s="246"/>
      <c r="H44" s="246"/>
      <c r="I44" s="246"/>
      <c r="J44" s="246"/>
      <c r="K44" s="246"/>
    </row>
    <row r="45" customFormat="false" ht="22.9" hidden="false" customHeight="true" outlineLevel="0" collapsed="false">
      <c r="C45" s="169"/>
      <c r="D45" s="169"/>
      <c r="E45" s="246"/>
      <c r="F45" s="246"/>
      <c r="G45" s="246"/>
      <c r="H45" s="246"/>
      <c r="I45" s="246"/>
      <c r="J45" s="246"/>
      <c r="K45" s="246"/>
    </row>
    <row r="46" customFormat="false" ht="22.9" hidden="false" customHeight="true" outlineLevel="0" collapsed="false">
      <c r="F46" s="246"/>
      <c r="G46" s="246"/>
      <c r="H46" s="246"/>
      <c r="I46" s="246"/>
      <c r="J46" s="246"/>
      <c r="K46" s="246"/>
    </row>
  </sheetData>
  <sheetProtection sheet="true" objects="true" scenarios="true"/>
  <mergeCells count="9">
    <mergeCell ref="K6:K7"/>
    <mergeCell ref="D9:K9"/>
    <mergeCell ref="C13:D13"/>
    <mergeCell ref="F13:I13"/>
    <mergeCell ref="K13:K14"/>
    <mergeCell ref="C22:D22"/>
    <mergeCell ref="F22:I22"/>
    <mergeCell ref="K22:K23"/>
    <mergeCell ref="C35:F35"/>
  </mergeCells>
  <printOptions headings="false" gridLines="false" gridLinesSet="true" horizontalCentered="true" verticalCentered="true"/>
  <pageMargins left="0.35625" right="0.35625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0.76953125" defaultRowHeight="22.9" zeroHeight="false" outlineLevelRow="0" outlineLevelCol="0"/>
  <cols>
    <col collapsed="false" customWidth="true" hidden="false" outlineLevel="0" max="1" min="1" style="514" width="4.21"/>
    <col collapsed="false" customWidth="true" hidden="false" outlineLevel="0" max="2" min="2" style="514" width="3.21"/>
    <col collapsed="false" customWidth="true" hidden="false" outlineLevel="0" max="3" min="3" style="514" width="13.21"/>
    <col collapsed="false" customWidth="true" hidden="false" outlineLevel="0" max="4" min="4" style="514" width="67.99"/>
    <col collapsed="false" customWidth="true" hidden="false" outlineLevel="0" max="5" min="5" style="515" width="17.77"/>
    <col collapsed="false" customWidth="true" hidden="false" outlineLevel="0" max="6" min="6" style="515" width="12.21"/>
    <col collapsed="false" customWidth="true" hidden="false" outlineLevel="0" max="7" min="7" style="514" width="3.21"/>
    <col collapsed="false" customWidth="false" hidden="false" outlineLevel="0" max="257" min="8" style="514" width="10.77"/>
  </cols>
  <sheetData>
    <row r="2" customFormat="false" ht="22.9" hidden="false" customHeight="true" outlineLevel="0" collapsed="false">
      <c r="D2" s="6" t="str">
        <f aca="false">_GENERAL!D2</f>
        <v>Área de Presidencia, Hacienda y Modernización</v>
      </c>
    </row>
    <row r="3" customFormat="false" ht="22.9" hidden="false" customHeight="true" outlineLevel="0" collapsed="false">
      <c r="D3" s="6" t="str">
        <f aca="false">_GENERAL!D3</f>
        <v>Dirección Insular de Hacienda</v>
      </c>
    </row>
    <row r="4" customFormat="false" ht="22.9" hidden="false" customHeight="true" outlineLevel="0" collapsed="false">
      <c r="A4" s="514" t="s">
        <v>110</v>
      </c>
    </row>
    <row r="5" customFormat="false" ht="9" hidden="false" customHeight="true" outlineLevel="0" collapsed="false">
      <c r="B5" s="516"/>
      <c r="C5" s="517"/>
      <c r="D5" s="517"/>
      <c r="E5" s="518"/>
      <c r="F5" s="518"/>
      <c r="G5" s="519"/>
      <c r="I5" s="869"/>
      <c r="J5" s="870"/>
      <c r="K5" s="870"/>
      <c r="L5" s="870"/>
      <c r="M5" s="870"/>
      <c r="N5" s="870"/>
      <c r="O5" s="870"/>
      <c r="P5" s="870"/>
      <c r="Q5" s="870"/>
      <c r="R5" s="870"/>
      <c r="S5" s="870"/>
      <c r="T5" s="870"/>
      <c r="U5" s="870"/>
      <c r="V5" s="871"/>
    </row>
    <row r="6" customFormat="false" ht="30" hidden="false" customHeight="true" outlineLevel="0" collapsed="false">
      <c r="B6" s="520"/>
      <c r="C6" s="521" t="s">
        <v>2</v>
      </c>
      <c r="D6" s="511"/>
      <c r="E6" s="522"/>
      <c r="F6" s="12" t="n">
        <f aca="false">ejercicio</f>
        <v>2020</v>
      </c>
      <c r="G6" s="523"/>
      <c r="I6" s="872"/>
      <c r="J6" s="873" t="s">
        <v>111</v>
      </c>
      <c r="K6" s="873"/>
      <c r="L6" s="873"/>
      <c r="M6" s="873"/>
      <c r="N6" s="874"/>
      <c r="O6" s="874"/>
      <c r="P6" s="874"/>
      <c r="Q6" s="874"/>
      <c r="R6" s="874"/>
      <c r="S6" s="874"/>
      <c r="T6" s="874"/>
      <c r="U6" s="874"/>
      <c r="V6" s="875"/>
    </row>
    <row r="7" customFormat="false" ht="30" hidden="false" customHeight="true" outlineLevel="0" collapsed="false">
      <c r="B7" s="520"/>
      <c r="C7" s="521" t="s">
        <v>3</v>
      </c>
      <c r="D7" s="511"/>
      <c r="E7" s="522"/>
      <c r="F7" s="12"/>
      <c r="G7" s="523"/>
      <c r="I7" s="872"/>
      <c r="J7" s="874"/>
      <c r="K7" s="874"/>
      <c r="L7" s="874"/>
      <c r="M7" s="874"/>
      <c r="N7" s="874"/>
      <c r="O7" s="874"/>
      <c r="P7" s="874"/>
      <c r="Q7" s="874"/>
      <c r="R7" s="874"/>
      <c r="S7" s="874"/>
      <c r="T7" s="874"/>
      <c r="U7" s="874"/>
      <c r="V7" s="875"/>
    </row>
    <row r="8" customFormat="false" ht="30" hidden="false" customHeight="true" outlineLevel="0" collapsed="false">
      <c r="B8" s="520"/>
      <c r="C8" s="511"/>
      <c r="D8" s="511"/>
      <c r="E8" s="522"/>
      <c r="F8" s="524"/>
      <c r="G8" s="523"/>
      <c r="I8" s="872"/>
      <c r="J8" s="874"/>
      <c r="K8" s="874"/>
      <c r="L8" s="874"/>
      <c r="M8" s="874"/>
      <c r="N8" s="874"/>
      <c r="O8" s="874"/>
      <c r="P8" s="874"/>
      <c r="Q8" s="874"/>
      <c r="R8" s="874"/>
      <c r="S8" s="874"/>
      <c r="T8" s="874"/>
      <c r="U8" s="874"/>
      <c r="V8" s="875"/>
    </row>
    <row r="9" s="31" customFormat="true" ht="30" hidden="false" customHeight="true" outlineLevel="0" collapsed="false">
      <c r="B9" s="525"/>
      <c r="C9" s="526" t="s">
        <v>59</v>
      </c>
      <c r="D9" s="184" t="str">
        <f aca="false">Entidad</f>
        <v>INSTITUTO MEDICO TINERFEÑO, S. A. (IMETISA)</v>
      </c>
      <c r="E9" s="184"/>
      <c r="F9" s="184"/>
      <c r="G9" s="527"/>
      <c r="I9" s="872"/>
      <c r="J9" s="874"/>
      <c r="K9" s="874"/>
      <c r="L9" s="874"/>
      <c r="M9" s="874"/>
      <c r="N9" s="874"/>
      <c r="O9" s="874"/>
      <c r="P9" s="874"/>
      <c r="Q9" s="874"/>
      <c r="R9" s="874"/>
      <c r="S9" s="874"/>
      <c r="T9" s="874"/>
      <c r="U9" s="874"/>
      <c r="V9" s="875"/>
    </row>
    <row r="10" customFormat="false" ht="7.15" hidden="false" customHeight="true" outlineLevel="0" collapsed="false">
      <c r="B10" s="520"/>
      <c r="C10" s="511"/>
      <c r="D10" s="511"/>
      <c r="E10" s="522"/>
      <c r="F10" s="522"/>
      <c r="G10" s="523"/>
      <c r="I10" s="872"/>
      <c r="J10" s="874"/>
      <c r="K10" s="874"/>
      <c r="L10" s="874"/>
      <c r="M10" s="874"/>
      <c r="N10" s="874"/>
      <c r="O10" s="874"/>
      <c r="P10" s="874"/>
      <c r="Q10" s="874"/>
      <c r="R10" s="874"/>
      <c r="S10" s="874"/>
      <c r="T10" s="874"/>
      <c r="U10" s="874"/>
      <c r="V10" s="875"/>
    </row>
    <row r="11" s="528" customFormat="true" ht="30" hidden="false" customHeight="true" outlineLevel="0" collapsed="false">
      <c r="B11" s="529"/>
      <c r="C11" s="530" t="s">
        <v>910</v>
      </c>
      <c r="D11" s="530"/>
      <c r="E11" s="531"/>
      <c r="F11" s="531"/>
      <c r="G11" s="532"/>
      <c r="I11" s="872"/>
      <c r="J11" s="874"/>
      <c r="K11" s="874"/>
      <c r="L11" s="874"/>
      <c r="M11" s="874"/>
      <c r="N11" s="874"/>
      <c r="O11" s="874"/>
      <c r="P11" s="874"/>
      <c r="Q11" s="874"/>
      <c r="R11" s="874"/>
      <c r="S11" s="874"/>
      <c r="T11" s="874"/>
      <c r="U11" s="874"/>
      <c r="V11" s="875"/>
    </row>
    <row r="12" s="528" customFormat="true" ht="30" hidden="false" customHeight="true" outlineLevel="0" collapsed="false">
      <c r="B12" s="529"/>
      <c r="C12" s="622"/>
      <c r="D12" s="622"/>
      <c r="E12" s="534"/>
      <c r="F12" s="534"/>
      <c r="G12" s="532"/>
      <c r="I12" s="872"/>
      <c r="J12" s="874"/>
      <c r="K12" s="874"/>
      <c r="L12" s="874"/>
      <c r="M12" s="874"/>
      <c r="N12" s="874"/>
      <c r="O12" s="874"/>
      <c r="P12" s="874"/>
      <c r="Q12" s="874"/>
      <c r="R12" s="874"/>
      <c r="S12" s="874"/>
      <c r="T12" s="874"/>
      <c r="U12" s="874"/>
      <c r="V12" s="875"/>
    </row>
    <row r="13" customFormat="false" ht="9" hidden="false" customHeight="true" outlineLevel="0" collapsed="false">
      <c r="B13" s="536"/>
      <c r="C13" s="622"/>
      <c r="D13" s="622"/>
      <c r="E13" s="534"/>
      <c r="F13" s="534"/>
      <c r="G13" s="523"/>
      <c r="I13" s="872"/>
      <c r="J13" s="874"/>
      <c r="K13" s="874"/>
      <c r="L13" s="874"/>
      <c r="M13" s="874"/>
      <c r="N13" s="874"/>
      <c r="O13" s="874"/>
      <c r="P13" s="874"/>
      <c r="Q13" s="874"/>
      <c r="R13" s="874"/>
      <c r="S13" s="874"/>
      <c r="T13" s="874"/>
      <c r="U13" s="874"/>
      <c r="V13" s="875"/>
    </row>
    <row r="14" s="939" customFormat="true" ht="24" hidden="false" customHeight="true" outlineLevel="0" collapsed="false">
      <c r="B14" s="940"/>
      <c r="C14" s="575" t="s">
        <v>748</v>
      </c>
      <c r="D14" s="575"/>
      <c r="E14" s="575" t="s">
        <v>709</v>
      </c>
      <c r="F14" s="1004" t="s">
        <v>911</v>
      </c>
      <c r="G14" s="941"/>
      <c r="I14" s="872"/>
      <c r="J14" s="874"/>
      <c r="K14" s="874"/>
      <c r="L14" s="874"/>
      <c r="M14" s="874"/>
      <c r="N14" s="874"/>
      <c r="O14" s="874"/>
      <c r="P14" s="874"/>
      <c r="Q14" s="874"/>
      <c r="R14" s="874"/>
      <c r="S14" s="874"/>
      <c r="T14" s="874"/>
      <c r="U14" s="874"/>
      <c r="V14" s="875"/>
    </row>
    <row r="15" customFormat="false" ht="9" hidden="false" customHeight="true" outlineLevel="0" collapsed="false">
      <c r="B15" s="536"/>
      <c r="C15" s="187"/>
      <c r="D15" s="622"/>
      <c r="E15" s="534"/>
      <c r="F15" s="956"/>
      <c r="G15" s="523"/>
      <c r="I15" s="872"/>
      <c r="J15" s="874"/>
      <c r="K15" s="874"/>
      <c r="L15" s="874"/>
      <c r="M15" s="874"/>
      <c r="N15" s="874"/>
      <c r="O15" s="874"/>
      <c r="P15" s="874"/>
      <c r="Q15" s="874"/>
      <c r="R15" s="874"/>
      <c r="S15" s="874"/>
      <c r="T15" s="874"/>
      <c r="U15" s="874"/>
      <c r="V15" s="875"/>
    </row>
    <row r="16" s="1005" customFormat="true" ht="22.9" hidden="false" customHeight="true" outlineLevel="0" collapsed="false">
      <c r="B16" s="1006"/>
      <c r="C16" s="1007" t="s">
        <v>912</v>
      </c>
      <c r="D16" s="1007"/>
      <c r="E16" s="1008" t="n">
        <f aca="false">SUM(E17:E19)</f>
        <v>2760000</v>
      </c>
      <c r="F16" s="1009" t="n">
        <f aca="false">E16/$E$33</f>
        <v>1</v>
      </c>
      <c r="G16" s="1010"/>
      <c r="I16" s="872"/>
      <c r="J16" s="874"/>
      <c r="K16" s="874"/>
      <c r="L16" s="874"/>
      <c r="M16" s="874"/>
      <c r="N16" s="874"/>
      <c r="O16" s="874"/>
      <c r="P16" s="874"/>
      <c r="Q16" s="874"/>
      <c r="R16" s="874"/>
      <c r="S16" s="874"/>
      <c r="T16" s="874"/>
      <c r="U16" s="874"/>
      <c r="V16" s="875"/>
    </row>
    <row r="17" s="31" customFormat="true" ht="22.9" hidden="false" customHeight="true" outlineLevel="0" collapsed="false">
      <c r="B17" s="525"/>
      <c r="C17" s="1011" t="s">
        <v>913</v>
      </c>
      <c r="D17" s="912" t="s">
        <v>914</v>
      </c>
      <c r="E17" s="966" t="n">
        <f aca="false">+'FC-3_1_INF_ADIC_CPyG'!K16+'FC-3_1_INF_ADIC_CPyG'!K19</f>
        <v>0</v>
      </c>
      <c r="F17" s="1012" t="n">
        <f aca="false">E17/$E$33</f>
        <v>0</v>
      </c>
      <c r="G17" s="527"/>
      <c r="I17" s="872"/>
      <c r="J17" s="874"/>
      <c r="K17" s="874"/>
      <c r="L17" s="874"/>
      <c r="M17" s="874"/>
      <c r="N17" s="874"/>
      <c r="O17" s="874"/>
      <c r="P17" s="874"/>
      <c r="Q17" s="874"/>
      <c r="R17" s="874"/>
      <c r="S17" s="874"/>
      <c r="T17" s="874"/>
      <c r="U17" s="874"/>
      <c r="V17" s="875"/>
    </row>
    <row r="18" s="31" customFormat="true" ht="22.9" hidden="false" customHeight="true" outlineLevel="0" collapsed="false">
      <c r="B18" s="525"/>
      <c r="C18" s="1011" t="s">
        <v>915</v>
      </c>
      <c r="D18" s="912" t="s">
        <v>916</v>
      </c>
      <c r="E18" s="966" t="n">
        <f aca="false">+'FC-3_1_INF_ADIC_CPyG'!K31</f>
        <v>2760000</v>
      </c>
      <c r="F18" s="1013" t="n">
        <f aca="false">E18/$E$33</f>
        <v>1</v>
      </c>
      <c r="G18" s="527"/>
      <c r="I18" s="872"/>
      <c r="J18" s="874"/>
      <c r="K18" s="874"/>
      <c r="L18" s="874"/>
      <c r="M18" s="874"/>
      <c r="N18" s="874"/>
      <c r="O18" s="874"/>
      <c r="P18" s="874"/>
      <c r="Q18" s="874"/>
      <c r="R18" s="874"/>
      <c r="S18" s="874"/>
      <c r="T18" s="874"/>
      <c r="U18" s="874"/>
      <c r="V18" s="875"/>
    </row>
    <row r="19" s="31" customFormat="true" ht="22.9" hidden="false" customHeight="true" outlineLevel="0" collapsed="false">
      <c r="B19" s="525"/>
      <c r="C19" s="1014" t="s">
        <v>917</v>
      </c>
      <c r="D19" s="916" t="s">
        <v>918</v>
      </c>
      <c r="E19" s="308"/>
      <c r="F19" s="1015" t="n">
        <f aca="false">E19/$E$33</f>
        <v>0</v>
      </c>
      <c r="G19" s="527"/>
      <c r="I19" s="872" t="s">
        <v>870</v>
      </c>
      <c r="J19" s="874"/>
      <c r="K19" s="874"/>
      <c r="L19" s="874"/>
      <c r="M19" s="874"/>
      <c r="N19" s="874"/>
      <c r="O19" s="874"/>
      <c r="P19" s="874"/>
      <c r="Q19" s="874"/>
      <c r="R19" s="874"/>
      <c r="S19" s="874"/>
      <c r="T19" s="874"/>
      <c r="U19" s="874"/>
      <c r="V19" s="875"/>
    </row>
    <row r="20" s="31" customFormat="true" ht="9" hidden="false" customHeight="true" outlineLevel="0" collapsed="false">
      <c r="B20" s="525"/>
      <c r="C20" s="623"/>
      <c r="D20" s="622"/>
      <c r="E20" s="923"/>
      <c r="F20" s="1016"/>
      <c r="G20" s="527"/>
      <c r="I20" s="872"/>
      <c r="J20" s="874"/>
      <c r="K20" s="874"/>
      <c r="L20" s="874"/>
      <c r="M20" s="874"/>
      <c r="N20" s="874"/>
      <c r="O20" s="874"/>
      <c r="P20" s="874"/>
      <c r="Q20" s="874"/>
      <c r="R20" s="874"/>
      <c r="S20" s="874"/>
      <c r="T20" s="874"/>
      <c r="U20" s="874"/>
      <c r="V20" s="875"/>
    </row>
    <row r="21" s="31" customFormat="true" ht="22.9" hidden="false" customHeight="true" outlineLevel="0" collapsed="false">
      <c r="B21" s="525"/>
      <c r="C21" s="1007" t="s">
        <v>919</v>
      </c>
      <c r="D21" s="1007"/>
      <c r="E21" s="1017" t="n">
        <f aca="false">+'FC-3_1_INF_ADIC_CPyG'!K40</f>
        <v>0</v>
      </c>
      <c r="F21" s="1018" t="n">
        <f aca="false">E21/$E$33</f>
        <v>0</v>
      </c>
      <c r="G21" s="527"/>
      <c r="I21" s="872"/>
      <c r="J21" s="874"/>
      <c r="K21" s="874"/>
      <c r="L21" s="874"/>
      <c r="M21" s="874"/>
      <c r="N21" s="874"/>
      <c r="O21" s="874"/>
      <c r="P21" s="874"/>
      <c r="Q21" s="874"/>
      <c r="R21" s="874"/>
      <c r="S21" s="874"/>
      <c r="T21" s="874"/>
      <c r="U21" s="874"/>
      <c r="V21" s="875"/>
    </row>
    <row r="22" s="31" customFormat="true" ht="9" hidden="false" customHeight="true" outlineLevel="0" collapsed="false">
      <c r="B22" s="525"/>
      <c r="C22" s="623"/>
      <c r="D22" s="622"/>
      <c r="E22" s="923"/>
      <c r="F22" s="1016"/>
      <c r="G22" s="527"/>
      <c r="I22" s="872"/>
      <c r="J22" s="874"/>
      <c r="K22" s="874"/>
      <c r="L22" s="874"/>
      <c r="M22" s="874"/>
      <c r="N22" s="874"/>
      <c r="O22" s="874"/>
      <c r="P22" s="874"/>
      <c r="Q22" s="874"/>
      <c r="R22" s="874"/>
      <c r="S22" s="874"/>
      <c r="T22" s="874"/>
      <c r="U22" s="874"/>
      <c r="V22" s="875"/>
    </row>
    <row r="23" s="1005" customFormat="true" ht="22.9" hidden="false" customHeight="true" outlineLevel="0" collapsed="false">
      <c r="B23" s="1006"/>
      <c r="C23" s="1007" t="s">
        <v>920</v>
      </c>
      <c r="D23" s="1007"/>
      <c r="E23" s="1008" t="n">
        <f aca="false">SUM(E24:E26)</f>
        <v>0</v>
      </c>
      <c r="F23" s="1018" t="n">
        <f aca="false">E23/$E$33</f>
        <v>0</v>
      </c>
      <c r="G23" s="1010"/>
      <c r="I23" s="872"/>
      <c r="J23" s="874"/>
      <c r="K23" s="874"/>
      <c r="L23" s="874"/>
      <c r="M23" s="874"/>
      <c r="N23" s="874"/>
      <c r="O23" s="874"/>
      <c r="P23" s="874"/>
      <c r="Q23" s="874"/>
      <c r="R23" s="874"/>
      <c r="S23" s="874"/>
      <c r="T23" s="874"/>
      <c r="U23" s="874"/>
      <c r="V23" s="875"/>
    </row>
    <row r="24" s="31" customFormat="true" ht="22.9" hidden="false" customHeight="true" outlineLevel="0" collapsed="false">
      <c r="B24" s="525"/>
      <c r="C24" s="1011" t="s">
        <v>913</v>
      </c>
      <c r="D24" s="912" t="s">
        <v>921</v>
      </c>
      <c r="E24" s="966" t="n">
        <f aca="false">'FC-3_1_INF_ADIC_CPyG'!G83</f>
        <v>0</v>
      </c>
      <c r="F24" s="1012" t="n">
        <f aca="false">E24/$E$33</f>
        <v>0</v>
      </c>
      <c r="G24" s="527"/>
      <c r="I24" s="872"/>
      <c r="J24" s="874"/>
      <c r="K24" s="874"/>
      <c r="L24" s="874"/>
      <c r="M24" s="874"/>
      <c r="N24" s="874"/>
      <c r="O24" s="874"/>
      <c r="P24" s="874"/>
      <c r="Q24" s="874"/>
      <c r="R24" s="874"/>
      <c r="S24" s="874"/>
      <c r="T24" s="874"/>
      <c r="U24" s="874"/>
      <c r="V24" s="875"/>
    </row>
    <row r="25" s="31" customFormat="true" ht="22.9" hidden="false" customHeight="true" outlineLevel="0" collapsed="false">
      <c r="B25" s="525"/>
      <c r="C25" s="1011" t="s">
        <v>915</v>
      </c>
      <c r="D25" s="912" t="s">
        <v>922</v>
      </c>
      <c r="E25" s="966" t="n">
        <f aca="false">+'FC-3_1_INF_ADIC_CPyG'!G80+'FC-3_1_INF_ADIC_CPyG'!G81+'FC-3_1_INF_ADIC_CPyG'!G82+'FC-3_1_INF_ADIC_CPyG'!G85</f>
        <v>0</v>
      </c>
      <c r="F25" s="1013" t="n">
        <f aca="false">E25/$E$33</f>
        <v>0</v>
      </c>
      <c r="G25" s="527"/>
      <c r="I25" s="872"/>
      <c r="J25" s="874"/>
      <c r="K25" s="874"/>
      <c r="L25" s="874"/>
      <c r="M25" s="874"/>
      <c r="N25" s="874"/>
      <c r="O25" s="874"/>
      <c r="P25" s="874"/>
      <c r="Q25" s="874"/>
      <c r="R25" s="874"/>
      <c r="S25" s="874"/>
      <c r="T25" s="874"/>
      <c r="U25" s="874"/>
      <c r="V25" s="875"/>
    </row>
    <row r="26" s="31" customFormat="true" ht="22.9" hidden="false" customHeight="true" outlineLevel="0" collapsed="false">
      <c r="B26" s="525"/>
      <c r="C26" s="1014" t="s">
        <v>917</v>
      </c>
      <c r="D26" s="916" t="s">
        <v>923</v>
      </c>
      <c r="E26" s="970" t="n">
        <f aca="false">+'FC-3_1_INF_ADIC_CPyG'!G84</f>
        <v>0</v>
      </c>
      <c r="F26" s="1015" t="n">
        <f aca="false">E26/$E$33</f>
        <v>0</v>
      </c>
      <c r="G26" s="527"/>
      <c r="I26" s="872"/>
      <c r="J26" s="874"/>
      <c r="K26" s="874"/>
      <c r="L26" s="874"/>
      <c r="M26" s="874"/>
      <c r="N26" s="874"/>
      <c r="O26" s="874"/>
      <c r="P26" s="874"/>
      <c r="Q26" s="874"/>
      <c r="R26" s="874"/>
      <c r="S26" s="874"/>
      <c r="T26" s="874"/>
      <c r="U26" s="874"/>
      <c r="V26" s="875"/>
    </row>
    <row r="27" s="31" customFormat="true" ht="9" hidden="false" customHeight="true" outlineLevel="0" collapsed="false">
      <c r="B27" s="525"/>
      <c r="C27" s="623"/>
      <c r="D27" s="622"/>
      <c r="E27" s="923"/>
      <c r="F27" s="1016"/>
      <c r="G27" s="527"/>
      <c r="I27" s="872"/>
      <c r="J27" s="874"/>
      <c r="K27" s="874"/>
      <c r="L27" s="874"/>
      <c r="M27" s="874"/>
      <c r="N27" s="874"/>
      <c r="O27" s="874"/>
      <c r="P27" s="874"/>
      <c r="Q27" s="874"/>
      <c r="R27" s="874"/>
      <c r="S27" s="874"/>
      <c r="T27" s="874"/>
      <c r="U27" s="874"/>
      <c r="V27" s="875"/>
    </row>
    <row r="28" s="1005" customFormat="true" ht="22.9" hidden="false" customHeight="true" outlineLevel="0" collapsed="false">
      <c r="B28" s="1006"/>
      <c r="C28" s="1007" t="s">
        <v>924</v>
      </c>
      <c r="D28" s="1007"/>
      <c r="E28" s="1008" t="n">
        <f aca="false">SUM(E29:E31)</f>
        <v>0</v>
      </c>
      <c r="F28" s="1018" t="n">
        <f aca="false">E28/$E$33</f>
        <v>0</v>
      </c>
      <c r="G28" s="1010"/>
      <c r="I28" s="872"/>
      <c r="J28" s="874"/>
      <c r="K28" s="874"/>
      <c r="L28" s="874"/>
      <c r="M28" s="874"/>
      <c r="N28" s="874"/>
      <c r="O28" s="874"/>
      <c r="P28" s="874"/>
      <c r="Q28" s="874"/>
      <c r="R28" s="874"/>
      <c r="S28" s="874"/>
      <c r="T28" s="874"/>
      <c r="U28" s="874"/>
      <c r="V28" s="875"/>
    </row>
    <row r="29" s="31" customFormat="true" ht="22.9" hidden="false" customHeight="true" outlineLevel="0" collapsed="false">
      <c r="B29" s="525"/>
      <c r="C29" s="1011" t="s">
        <v>913</v>
      </c>
      <c r="D29" s="1019"/>
      <c r="E29" s="382"/>
      <c r="F29" s="1012" t="n">
        <f aca="false">E29/$E$33</f>
        <v>0</v>
      </c>
      <c r="G29" s="527"/>
      <c r="I29" s="872" t="s">
        <v>870</v>
      </c>
      <c r="J29" s="874"/>
      <c r="K29" s="874"/>
      <c r="L29" s="874"/>
      <c r="M29" s="874"/>
      <c r="N29" s="874"/>
      <c r="O29" s="874"/>
      <c r="P29" s="874"/>
      <c r="Q29" s="874"/>
      <c r="R29" s="874"/>
      <c r="S29" s="874"/>
      <c r="T29" s="874"/>
      <c r="U29" s="874"/>
      <c r="V29" s="875"/>
    </row>
    <row r="30" s="31" customFormat="true" ht="22.9" hidden="false" customHeight="true" outlineLevel="0" collapsed="false">
      <c r="B30" s="525"/>
      <c r="C30" s="1011" t="s">
        <v>915</v>
      </c>
      <c r="D30" s="1019"/>
      <c r="E30" s="382"/>
      <c r="F30" s="1013" t="n">
        <f aca="false">E30/$E$33</f>
        <v>0</v>
      </c>
      <c r="G30" s="527"/>
      <c r="I30" s="872" t="s">
        <v>870</v>
      </c>
      <c r="J30" s="874"/>
      <c r="K30" s="874"/>
      <c r="L30" s="874"/>
      <c r="M30" s="874"/>
      <c r="N30" s="874"/>
      <c r="O30" s="874"/>
      <c r="P30" s="874"/>
      <c r="Q30" s="874"/>
      <c r="R30" s="874"/>
      <c r="S30" s="874"/>
      <c r="T30" s="874"/>
      <c r="U30" s="874"/>
      <c r="V30" s="875"/>
    </row>
    <row r="31" s="31" customFormat="true" ht="22.9" hidden="false" customHeight="true" outlineLevel="0" collapsed="false">
      <c r="B31" s="525"/>
      <c r="C31" s="1014" t="s">
        <v>917</v>
      </c>
      <c r="D31" s="650"/>
      <c r="E31" s="308"/>
      <c r="F31" s="1015" t="n">
        <f aca="false">E31/$E$33</f>
        <v>0</v>
      </c>
      <c r="G31" s="527"/>
      <c r="I31" s="872" t="s">
        <v>870</v>
      </c>
      <c r="J31" s="874"/>
      <c r="K31" s="874"/>
      <c r="L31" s="874"/>
      <c r="M31" s="874"/>
      <c r="N31" s="874"/>
      <c r="O31" s="874"/>
      <c r="P31" s="874"/>
      <c r="Q31" s="874"/>
      <c r="R31" s="874"/>
      <c r="S31" s="874"/>
      <c r="T31" s="874"/>
      <c r="U31" s="874"/>
      <c r="V31" s="875"/>
    </row>
    <row r="32" s="31" customFormat="true" ht="22.9" hidden="false" customHeight="true" outlineLevel="0" collapsed="false">
      <c r="B32" s="525"/>
      <c r="C32" s="622"/>
      <c r="D32" s="5"/>
      <c r="E32" s="569"/>
      <c r="F32" s="1020"/>
      <c r="G32" s="527"/>
      <c r="I32" s="872"/>
      <c r="J32" s="874"/>
      <c r="K32" s="874"/>
      <c r="L32" s="874"/>
      <c r="M32" s="874"/>
      <c r="N32" s="874"/>
      <c r="O32" s="874"/>
      <c r="P32" s="874"/>
      <c r="Q32" s="874"/>
      <c r="R32" s="874"/>
      <c r="S32" s="874"/>
      <c r="T32" s="874"/>
      <c r="U32" s="874"/>
      <c r="V32" s="875"/>
    </row>
    <row r="33" s="31" customFormat="true" ht="22.9" hidden="false" customHeight="true" outlineLevel="0" collapsed="false">
      <c r="B33" s="525"/>
      <c r="C33" s="918" t="s">
        <v>925</v>
      </c>
      <c r="D33" s="918"/>
      <c r="E33" s="1021" t="n">
        <f aca="false">E28+E23+E21+E16</f>
        <v>2760000</v>
      </c>
      <c r="F33" s="1022" t="n">
        <f aca="false">E33/E33</f>
        <v>1</v>
      </c>
      <c r="G33" s="527"/>
      <c r="I33" s="872"/>
      <c r="J33" s="874"/>
      <c r="K33" s="874"/>
      <c r="L33" s="874"/>
      <c r="M33" s="874"/>
      <c r="N33" s="874"/>
      <c r="O33" s="874"/>
      <c r="P33" s="874"/>
      <c r="Q33" s="874"/>
      <c r="R33" s="874"/>
      <c r="S33" s="874"/>
      <c r="T33" s="874"/>
      <c r="U33" s="874"/>
      <c r="V33" s="875"/>
    </row>
    <row r="34" customFormat="false" ht="22.9" hidden="false" customHeight="true" outlineLevel="0" collapsed="false">
      <c r="B34" s="536"/>
      <c r="C34" s="622"/>
      <c r="D34" s="5"/>
      <c r="E34" s="569"/>
      <c r="F34" s="755"/>
      <c r="G34" s="523"/>
      <c r="I34" s="872"/>
      <c r="J34" s="874"/>
      <c r="K34" s="874"/>
      <c r="L34" s="874"/>
      <c r="M34" s="874"/>
      <c r="N34" s="874"/>
      <c r="O34" s="874"/>
      <c r="P34" s="874"/>
      <c r="Q34" s="874"/>
      <c r="R34" s="874"/>
      <c r="S34" s="874"/>
      <c r="T34" s="874"/>
      <c r="U34" s="874"/>
      <c r="V34" s="875"/>
    </row>
    <row r="35" customFormat="false" ht="22.9" hidden="false" customHeight="true" outlineLevel="0" collapsed="false">
      <c r="B35" s="536"/>
      <c r="C35" s="622"/>
      <c r="D35" s="5"/>
      <c r="E35" s="569"/>
      <c r="F35" s="755"/>
      <c r="G35" s="523"/>
      <c r="I35" s="872"/>
      <c r="J35" s="874"/>
      <c r="K35" s="874"/>
      <c r="L35" s="874"/>
      <c r="M35" s="874"/>
      <c r="N35" s="874"/>
      <c r="O35" s="874"/>
      <c r="P35" s="874"/>
      <c r="Q35" s="874"/>
      <c r="R35" s="874"/>
      <c r="S35" s="874"/>
      <c r="T35" s="874"/>
      <c r="U35" s="874"/>
      <c r="V35" s="875"/>
    </row>
    <row r="36" customFormat="false" ht="22.9" hidden="false" customHeight="true" outlineLevel="0" collapsed="false">
      <c r="B36" s="536"/>
      <c r="C36" s="622"/>
      <c r="D36" s="5"/>
      <c r="E36" s="569"/>
      <c r="F36" s="755"/>
      <c r="G36" s="523"/>
      <c r="I36" s="872"/>
      <c r="J36" s="874"/>
      <c r="K36" s="874"/>
      <c r="L36" s="874"/>
      <c r="M36" s="874"/>
      <c r="N36" s="874"/>
      <c r="O36" s="874"/>
      <c r="P36" s="874"/>
      <c r="Q36" s="874"/>
      <c r="R36" s="874"/>
      <c r="S36" s="874"/>
      <c r="T36" s="874"/>
      <c r="U36" s="874"/>
      <c r="V36" s="875"/>
    </row>
    <row r="37" customFormat="false" ht="22.9" hidden="false" customHeight="true" outlineLevel="0" collapsed="false">
      <c r="B37" s="536"/>
      <c r="C37" s="622"/>
      <c r="D37" s="5"/>
      <c r="E37" s="569"/>
      <c r="F37" s="755"/>
      <c r="G37" s="523"/>
      <c r="I37" s="872"/>
      <c r="J37" s="874"/>
      <c r="K37" s="874"/>
      <c r="L37" s="874"/>
      <c r="M37" s="874"/>
      <c r="N37" s="874"/>
      <c r="O37" s="874"/>
      <c r="P37" s="874"/>
      <c r="Q37" s="874"/>
      <c r="R37" s="874"/>
      <c r="S37" s="874"/>
      <c r="T37" s="874"/>
      <c r="U37" s="874"/>
      <c r="V37" s="875"/>
    </row>
    <row r="38" customFormat="false" ht="22.9" hidden="false" customHeight="true" outlineLevel="0" collapsed="false">
      <c r="B38" s="536"/>
      <c r="C38" s="622"/>
      <c r="D38" s="5"/>
      <c r="E38" s="569"/>
      <c r="F38" s="755"/>
      <c r="G38" s="523"/>
      <c r="I38" s="872"/>
      <c r="J38" s="874"/>
      <c r="K38" s="874"/>
      <c r="L38" s="874"/>
      <c r="M38" s="874"/>
      <c r="N38" s="874"/>
      <c r="O38" s="874"/>
      <c r="P38" s="874"/>
      <c r="Q38" s="874"/>
      <c r="R38" s="874"/>
      <c r="S38" s="874"/>
      <c r="T38" s="874"/>
      <c r="U38" s="874"/>
      <c r="V38" s="875"/>
    </row>
    <row r="39" customFormat="false" ht="22.9" hidden="false" customHeight="true" outlineLevel="0" collapsed="false">
      <c r="B39" s="536"/>
      <c r="C39" s="5"/>
      <c r="D39" s="5"/>
      <c r="E39" s="566"/>
      <c r="F39" s="534"/>
      <c r="G39" s="523"/>
      <c r="I39" s="872"/>
      <c r="J39" s="874"/>
      <c r="K39" s="874"/>
      <c r="L39" s="874"/>
      <c r="M39" s="874"/>
      <c r="N39" s="874"/>
      <c r="O39" s="874"/>
      <c r="P39" s="874"/>
      <c r="Q39" s="874"/>
      <c r="R39" s="874"/>
      <c r="S39" s="874"/>
      <c r="T39" s="874"/>
      <c r="U39" s="874"/>
      <c r="V39" s="875"/>
    </row>
    <row r="40" customFormat="false" ht="22.9" hidden="false" customHeight="true" outlineLevel="0" collapsed="false">
      <c r="B40" s="570"/>
      <c r="C40" s="235"/>
      <c r="D40" s="235"/>
      <c r="E40" s="235"/>
      <c r="F40" s="571"/>
      <c r="G40" s="572"/>
      <c r="I40" s="883"/>
      <c r="J40" s="884"/>
      <c r="K40" s="884"/>
      <c r="L40" s="884"/>
      <c r="M40" s="884"/>
      <c r="N40" s="884"/>
      <c r="O40" s="884"/>
      <c r="P40" s="884"/>
      <c r="Q40" s="884"/>
      <c r="R40" s="884"/>
      <c r="S40" s="884"/>
      <c r="T40" s="884"/>
      <c r="U40" s="884"/>
      <c r="V40" s="885"/>
    </row>
    <row r="41" customFormat="false" ht="22.9" hidden="false" customHeight="true" outlineLevel="0" collapsed="false">
      <c r="C41" s="511"/>
      <c r="D41" s="511"/>
      <c r="E41" s="522"/>
      <c r="F41" s="522"/>
      <c r="H41" s="514" t="s">
        <v>150</v>
      </c>
    </row>
    <row r="42" customFormat="false" ht="12.75" hidden="false" customHeight="true" outlineLevel="0" collapsed="false">
      <c r="C42" s="511" t="s">
        <v>52</v>
      </c>
      <c r="D42" s="511"/>
      <c r="E42" s="522"/>
      <c r="F42" s="513" t="s">
        <v>48</v>
      </c>
    </row>
    <row r="43" customFormat="false" ht="12.75" hidden="false" customHeight="true" outlineLevel="0" collapsed="false">
      <c r="C43" s="514" t="s">
        <v>54</v>
      </c>
      <c r="D43" s="511"/>
      <c r="E43" s="522"/>
      <c r="F43" s="522"/>
    </row>
    <row r="44" customFormat="false" ht="12.75" hidden="false" customHeight="true" outlineLevel="0" collapsed="false">
      <c r="C44" s="514" t="s">
        <v>55</v>
      </c>
      <c r="D44" s="511"/>
      <c r="E44" s="522"/>
      <c r="F44" s="522"/>
    </row>
    <row r="45" customFormat="false" ht="12.75" hidden="false" customHeight="true" outlineLevel="0" collapsed="false">
      <c r="C45" s="514" t="s">
        <v>56</v>
      </c>
      <c r="D45" s="511"/>
      <c r="E45" s="522"/>
      <c r="F45" s="522"/>
    </row>
    <row r="46" customFormat="false" ht="12.75" hidden="false" customHeight="true" outlineLevel="0" collapsed="false">
      <c r="C46" s="514" t="s">
        <v>57</v>
      </c>
      <c r="D46" s="511"/>
      <c r="E46" s="522"/>
      <c r="F46" s="522"/>
    </row>
    <row r="47" customFormat="false" ht="22.9" hidden="false" customHeight="true" outlineLevel="0" collapsed="false">
      <c r="C47" s="511"/>
      <c r="D47" s="511"/>
      <c r="E47" s="522"/>
      <c r="F47" s="522"/>
    </row>
    <row r="48" customFormat="false" ht="22.9" hidden="false" customHeight="true" outlineLevel="0" collapsed="false">
      <c r="C48" s="511"/>
      <c r="D48" s="511"/>
      <c r="E48" s="522"/>
      <c r="F48" s="522"/>
    </row>
    <row r="49" customFormat="false" ht="22.9" hidden="false" customHeight="true" outlineLevel="0" collapsed="false">
      <c r="C49" s="511"/>
      <c r="D49" s="511"/>
      <c r="E49" s="522"/>
      <c r="F49" s="522"/>
    </row>
    <row r="50" customFormat="false" ht="22.9" hidden="false" customHeight="true" outlineLevel="0" collapsed="false">
      <c r="C50" s="511"/>
      <c r="D50" s="511"/>
      <c r="E50" s="522"/>
      <c r="F50" s="522"/>
    </row>
    <row r="51" customFormat="false" ht="22.9" hidden="false" customHeight="true" outlineLevel="0" collapsed="false">
      <c r="E51" s="522"/>
      <c r="F51" s="522"/>
    </row>
  </sheetData>
  <sheetProtection sheet="true" objects="true" scenarios="true"/>
  <mergeCells count="10">
    <mergeCell ref="F6:F7"/>
    <mergeCell ref="D9:F9"/>
    <mergeCell ref="C12:D12"/>
    <mergeCell ref="C14:D14"/>
    <mergeCell ref="C16:D16"/>
    <mergeCell ref="C21:D21"/>
    <mergeCell ref="C23:D23"/>
    <mergeCell ref="C28:D28"/>
    <mergeCell ref="C33:D33"/>
    <mergeCell ref="C40:D40"/>
  </mergeCells>
  <printOptions headings="false" gridLines="false" gridLinesSet="true" horizontalCentered="true" verticalCentered="tru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7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40" activeCellId="0" sqref="E40"/>
    </sheetView>
  </sheetViews>
  <sheetFormatPr defaultColWidth="10.76953125" defaultRowHeight="22.9" zeroHeight="false" outlineLevelRow="0" outlineLevelCol="0"/>
  <cols>
    <col collapsed="false" customWidth="true" hidden="false" outlineLevel="0" max="1" min="1" style="514" width="4.21"/>
    <col collapsed="false" customWidth="true" hidden="false" outlineLevel="0" max="2" min="2" style="514" width="3.21"/>
    <col collapsed="false" customWidth="true" hidden="false" outlineLevel="0" max="3" min="3" style="514" width="13.21"/>
    <col collapsed="false" customWidth="true" hidden="false" outlineLevel="0" max="4" min="4" style="514" width="67.99"/>
    <col collapsed="false" customWidth="true" hidden="false" outlineLevel="0" max="5" min="5" style="515" width="16.76"/>
    <col collapsed="false" customWidth="true" hidden="false" outlineLevel="0" max="6" min="6" style="514" width="3.21"/>
    <col collapsed="false" customWidth="false" hidden="false" outlineLevel="0" max="257" min="7" style="514" width="10.77"/>
  </cols>
  <sheetData>
    <row r="2" customFormat="false" ht="22.9" hidden="false" customHeight="true" outlineLevel="0" collapsed="false">
      <c r="D2" s="6" t="str">
        <f aca="false">_GENERAL!D2</f>
        <v>Área de Presidencia, Hacienda y Modernización</v>
      </c>
    </row>
    <row r="3" customFormat="false" ht="22.9" hidden="false" customHeight="true" outlineLevel="0" collapsed="false">
      <c r="D3" s="6" t="str">
        <f aca="false">_GENERAL!D3</f>
        <v>Dirección Insular de Hacienda</v>
      </c>
    </row>
    <row r="4" customFormat="false" ht="22.9" hidden="false" customHeight="true" outlineLevel="0" collapsed="false">
      <c r="A4" s="514" t="s">
        <v>110</v>
      </c>
    </row>
    <row r="5" customFormat="false" ht="9" hidden="false" customHeight="true" outlineLevel="0" collapsed="false">
      <c r="B5" s="516"/>
      <c r="C5" s="517"/>
      <c r="D5" s="517"/>
      <c r="E5" s="518"/>
      <c r="F5" s="519"/>
    </row>
    <row r="6" customFormat="false" ht="30" hidden="false" customHeight="true" outlineLevel="0" collapsed="false">
      <c r="B6" s="520"/>
      <c r="C6" s="521" t="s">
        <v>2</v>
      </c>
      <c r="D6" s="511"/>
      <c r="E6" s="12" t="n">
        <f aca="false">ejercicio</f>
        <v>2020</v>
      </c>
      <c r="F6" s="523"/>
    </row>
    <row r="7" customFormat="false" ht="30" hidden="false" customHeight="true" outlineLevel="0" collapsed="false">
      <c r="B7" s="520"/>
      <c r="C7" s="521" t="s">
        <v>3</v>
      </c>
      <c r="D7" s="511"/>
      <c r="E7" s="12"/>
      <c r="F7" s="523"/>
    </row>
    <row r="8" customFormat="false" ht="30" hidden="false" customHeight="true" outlineLevel="0" collapsed="false">
      <c r="B8" s="520"/>
      <c r="C8" s="511"/>
      <c r="D8" s="511"/>
      <c r="E8" s="524"/>
      <c r="F8" s="523"/>
    </row>
    <row r="9" s="31" customFormat="true" ht="30" hidden="false" customHeight="true" outlineLevel="0" collapsed="false">
      <c r="B9" s="525"/>
      <c r="C9" s="526" t="s">
        <v>59</v>
      </c>
      <c r="D9" s="184" t="str">
        <f aca="false">Entidad</f>
        <v>INSTITUTO MEDICO TINERFEÑO, S. A. (IMETISA)</v>
      </c>
      <c r="E9" s="184"/>
      <c r="F9" s="527"/>
    </row>
    <row r="10" customFormat="false" ht="7.15" hidden="false" customHeight="true" outlineLevel="0" collapsed="false">
      <c r="B10" s="520"/>
      <c r="C10" s="511"/>
      <c r="D10" s="511"/>
      <c r="E10" s="522"/>
      <c r="F10" s="523"/>
    </row>
    <row r="11" s="528" customFormat="true" ht="30" hidden="false" customHeight="true" outlineLevel="0" collapsed="false">
      <c r="B11" s="529"/>
      <c r="C11" s="530" t="s">
        <v>926</v>
      </c>
      <c r="D11" s="530"/>
      <c r="E11" s="531"/>
      <c r="F11" s="532"/>
    </row>
    <row r="12" s="528" customFormat="true" ht="30" hidden="false" customHeight="true" outlineLevel="0" collapsed="false">
      <c r="B12" s="529"/>
      <c r="C12" s="622"/>
      <c r="D12" s="622"/>
      <c r="E12" s="534"/>
      <c r="F12" s="532"/>
    </row>
    <row r="13" customFormat="false" ht="9" hidden="false" customHeight="true" outlineLevel="0" collapsed="false">
      <c r="B13" s="536"/>
      <c r="C13" s="622"/>
      <c r="D13" s="622"/>
      <c r="E13" s="534"/>
      <c r="F13" s="523"/>
    </row>
    <row r="14" s="939" customFormat="true" ht="24" hidden="false" customHeight="true" outlineLevel="0" collapsed="false">
      <c r="B14" s="940"/>
      <c r="C14" s="575" t="s">
        <v>927</v>
      </c>
      <c r="D14" s="575"/>
      <c r="E14" s="575" t="s">
        <v>709</v>
      </c>
      <c r="F14" s="941"/>
    </row>
    <row r="15" customFormat="false" ht="9" hidden="false" customHeight="true" outlineLevel="0" collapsed="false">
      <c r="B15" s="536"/>
      <c r="C15" s="187"/>
      <c r="D15" s="622"/>
      <c r="E15" s="534"/>
      <c r="F15" s="523"/>
    </row>
    <row r="16" s="31" customFormat="true" ht="22.9" hidden="false" customHeight="true" outlineLevel="0" collapsed="false">
      <c r="B16" s="525"/>
      <c r="C16" s="1023" t="s">
        <v>347</v>
      </c>
      <c r="D16" s="1024" t="s">
        <v>928</v>
      </c>
      <c r="E16" s="1025" t="n">
        <f aca="false">'_FC-90_DETALLE'!H16</f>
        <v>0</v>
      </c>
      <c r="F16" s="527"/>
    </row>
    <row r="17" s="31" customFormat="true" ht="22.9" hidden="false" customHeight="true" outlineLevel="0" collapsed="false">
      <c r="B17" s="525"/>
      <c r="C17" s="1011" t="s">
        <v>358</v>
      </c>
      <c r="D17" s="912" t="s">
        <v>929</v>
      </c>
      <c r="E17" s="1026" t="n">
        <f aca="false">'_FC-90_DETALLE'!H17</f>
        <v>0</v>
      </c>
      <c r="F17" s="527"/>
    </row>
    <row r="18" s="31" customFormat="true" ht="22.9" hidden="false" customHeight="true" outlineLevel="0" collapsed="false">
      <c r="B18" s="525"/>
      <c r="C18" s="1011" t="s">
        <v>363</v>
      </c>
      <c r="D18" s="912" t="s">
        <v>930</v>
      </c>
      <c r="E18" s="1026" t="n">
        <f aca="false">'_FC-90_DETALLE'!H18</f>
        <v>2760000</v>
      </c>
      <c r="F18" s="527"/>
    </row>
    <row r="19" s="31" customFormat="true" ht="22.9" hidden="false" customHeight="true" outlineLevel="0" collapsed="false">
      <c r="B19" s="525"/>
      <c r="C19" s="1011" t="s">
        <v>367</v>
      </c>
      <c r="D19" s="912" t="s">
        <v>931</v>
      </c>
      <c r="E19" s="1026" t="n">
        <f aca="false">'_FC-90_DETALLE'!H26</f>
        <v>0</v>
      </c>
      <c r="F19" s="527"/>
    </row>
    <row r="20" s="31" customFormat="true" ht="22.9" hidden="false" customHeight="true" outlineLevel="0" collapsed="false">
      <c r="B20" s="525"/>
      <c r="C20" s="1014" t="s">
        <v>375</v>
      </c>
      <c r="D20" s="916" t="s">
        <v>932</v>
      </c>
      <c r="E20" s="1027" t="n">
        <f aca="false">'_FC-90_DETALLE'!H31</f>
        <v>0</v>
      </c>
      <c r="F20" s="527"/>
    </row>
    <row r="21" s="31" customFormat="true" ht="22.9" hidden="false" customHeight="true" outlineLevel="0" collapsed="false">
      <c r="B21" s="525"/>
      <c r="C21" s="1007" t="s">
        <v>933</v>
      </c>
      <c r="D21" s="1007"/>
      <c r="E21" s="1008" t="n">
        <f aca="false">SUM(E16:E20)</f>
        <v>2760000</v>
      </c>
      <c r="F21" s="527"/>
    </row>
    <row r="22" s="31" customFormat="true" ht="9" hidden="false" customHeight="true" outlineLevel="0" collapsed="false">
      <c r="B22" s="525"/>
      <c r="C22" s="623"/>
      <c r="D22" s="622"/>
      <c r="E22" s="923"/>
      <c r="F22" s="527"/>
    </row>
    <row r="23" s="31" customFormat="true" ht="22.9" hidden="false" customHeight="true" outlineLevel="0" collapsed="false">
      <c r="B23" s="525"/>
      <c r="C23" s="1023" t="s">
        <v>378</v>
      </c>
      <c r="D23" s="1024" t="s">
        <v>934</v>
      </c>
      <c r="E23" s="1025" t="n">
        <f aca="false">'_FC-90_DETALLE'!H41</f>
        <v>0</v>
      </c>
      <c r="F23" s="527"/>
    </row>
    <row r="24" s="31" customFormat="true" ht="22.9" hidden="false" customHeight="true" outlineLevel="0" collapsed="false">
      <c r="B24" s="525"/>
      <c r="C24" s="1011" t="s">
        <v>380</v>
      </c>
      <c r="D24" s="912" t="s">
        <v>935</v>
      </c>
      <c r="E24" s="1026" t="n">
        <f aca="false">'_FC-90_DETALLE'!H45</f>
        <v>0</v>
      </c>
      <c r="F24" s="527"/>
    </row>
    <row r="25" s="31" customFormat="true" ht="22.9" hidden="false" customHeight="true" outlineLevel="0" collapsed="false">
      <c r="B25" s="525"/>
      <c r="C25" s="1007" t="s">
        <v>936</v>
      </c>
      <c r="D25" s="1007"/>
      <c r="E25" s="1008" t="n">
        <f aca="false">SUM(E23:E24)</f>
        <v>0</v>
      </c>
      <c r="F25" s="527"/>
    </row>
    <row r="26" s="31" customFormat="true" ht="9" hidden="false" customHeight="true" outlineLevel="0" collapsed="false">
      <c r="B26" s="525"/>
      <c r="C26" s="623"/>
      <c r="D26" s="622"/>
      <c r="E26" s="923"/>
      <c r="F26" s="527"/>
    </row>
    <row r="27" s="31" customFormat="true" ht="22.9" hidden="false" customHeight="true" outlineLevel="0" collapsed="false">
      <c r="B27" s="525"/>
      <c r="C27" s="1023" t="s">
        <v>431</v>
      </c>
      <c r="D27" s="1024" t="s">
        <v>937</v>
      </c>
      <c r="E27" s="1025" t="n">
        <f aca="false">'_FC-90_DETALLE'!H52</f>
        <v>0</v>
      </c>
      <c r="F27" s="527"/>
    </row>
    <row r="28" s="31" customFormat="true" ht="22.9" hidden="false" customHeight="true" outlineLevel="0" collapsed="false">
      <c r="B28" s="525"/>
      <c r="C28" s="1011" t="s">
        <v>433</v>
      </c>
      <c r="D28" s="912" t="s">
        <v>938</v>
      </c>
      <c r="E28" s="1026" t="n">
        <f aca="false">'_FC-90_DETALLE'!H59</f>
        <v>0</v>
      </c>
      <c r="F28" s="527"/>
    </row>
    <row r="29" s="31" customFormat="true" ht="22.9" hidden="false" customHeight="true" outlineLevel="0" collapsed="false">
      <c r="B29" s="525"/>
      <c r="C29" s="1007" t="s">
        <v>939</v>
      </c>
      <c r="D29" s="1007"/>
      <c r="E29" s="1008" t="n">
        <f aca="false">SUM(E27:E28)</f>
        <v>0</v>
      </c>
      <c r="F29" s="527"/>
    </row>
    <row r="30" s="31" customFormat="true" ht="22.9" hidden="false" customHeight="true" outlineLevel="0" collapsed="false">
      <c r="B30" s="525"/>
      <c r="C30" s="622"/>
      <c r="D30" s="5"/>
      <c r="E30" s="569"/>
      <c r="F30" s="527"/>
    </row>
    <row r="31" s="1028" customFormat="true" ht="22.9" hidden="false" customHeight="true" outlineLevel="0" collapsed="false">
      <c r="B31" s="529"/>
      <c r="C31" s="1029" t="s">
        <v>940</v>
      </c>
      <c r="D31" s="1029"/>
      <c r="E31" s="1030" t="n">
        <f aca="false">E21+E25+E29</f>
        <v>2760000</v>
      </c>
      <c r="F31" s="532"/>
    </row>
    <row r="32" s="31" customFormat="true" ht="9" hidden="false" customHeight="true" outlineLevel="0" collapsed="false">
      <c r="B32" s="525"/>
      <c r="C32" s="623"/>
      <c r="D32" s="622"/>
      <c r="E32" s="923"/>
      <c r="F32" s="527"/>
    </row>
    <row r="33" s="31" customFormat="true" ht="22.9" hidden="false" customHeight="true" outlineLevel="0" collapsed="false">
      <c r="B33" s="525"/>
      <c r="C33" s="1007" t="s">
        <v>941</v>
      </c>
      <c r="D33" s="1007"/>
      <c r="E33" s="1008" t="n">
        <f aca="false">'_FC-90_DETALLE'!H72</f>
        <v>160000</v>
      </c>
      <c r="F33" s="527"/>
    </row>
    <row r="34" s="31" customFormat="true" ht="9" hidden="false" customHeight="true" outlineLevel="0" collapsed="false">
      <c r="B34" s="525"/>
      <c r="C34" s="623"/>
      <c r="D34" s="622"/>
      <c r="E34" s="923"/>
      <c r="F34" s="527"/>
    </row>
    <row r="35" s="1028" customFormat="true" ht="22.9" hidden="false" customHeight="true" outlineLevel="0" collapsed="false">
      <c r="B35" s="529"/>
      <c r="C35" s="1029" t="s">
        <v>940</v>
      </c>
      <c r="D35" s="1029"/>
      <c r="E35" s="1030" t="n">
        <f aca="false">E31+E33</f>
        <v>2920000</v>
      </c>
      <c r="F35" s="532"/>
    </row>
    <row r="36" s="31" customFormat="true" ht="22.9" hidden="false" customHeight="true" outlineLevel="0" collapsed="false">
      <c r="B36" s="525"/>
      <c r="C36" s="507"/>
      <c r="D36" s="507"/>
      <c r="E36" s="509"/>
      <c r="F36" s="527"/>
    </row>
    <row r="37" s="939" customFormat="true" ht="24" hidden="false" customHeight="true" outlineLevel="0" collapsed="false">
      <c r="B37" s="940"/>
      <c r="C37" s="575" t="s">
        <v>942</v>
      </c>
      <c r="D37" s="575"/>
      <c r="E37" s="575" t="s">
        <v>709</v>
      </c>
      <c r="F37" s="941"/>
    </row>
    <row r="38" customFormat="false" ht="9" hidden="false" customHeight="true" outlineLevel="0" collapsed="false">
      <c r="B38" s="536"/>
      <c r="C38" s="187"/>
      <c r="D38" s="622"/>
      <c r="E38" s="534"/>
      <c r="F38" s="523"/>
    </row>
    <row r="39" s="31" customFormat="true" ht="22.9" hidden="false" customHeight="true" outlineLevel="0" collapsed="false">
      <c r="B39" s="525"/>
      <c r="C39" s="1023" t="s">
        <v>347</v>
      </c>
      <c r="D39" s="1024" t="s">
        <v>943</v>
      </c>
      <c r="E39" s="1025" t="n">
        <f aca="false">'_FC-90_DETALLE'!H88</f>
        <v>1067164.49</v>
      </c>
      <c r="F39" s="527"/>
    </row>
    <row r="40" s="31" customFormat="true" ht="22.9" hidden="false" customHeight="true" outlineLevel="0" collapsed="false">
      <c r="B40" s="525"/>
      <c r="C40" s="1011" t="s">
        <v>358</v>
      </c>
      <c r="D40" s="912" t="s">
        <v>944</v>
      </c>
      <c r="E40" s="1026" t="n">
        <f aca="false">'_FC-90_DETALLE'!H93</f>
        <v>797451.67</v>
      </c>
      <c r="F40" s="527"/>
    </row>
    <row r="41" s="31" customFormat="true" ht="22.9" hidden="false" customHeight="true" outlineLevel="0" collapsed="false">
      <c r="B41" s="525"/>
      <c r="C41" s="1011" t="s">
        <v>363</v>
      </c>
      <c r="D41" s="912" t="s">
        <v>945</v>
      </c>
      <c r="E41" s="1026" t="n">
        <f aca="false">'_FC-90_DETALLE'!H106</f>
        <v>0</v>
      </c>
      <c r="F41" s="527"/>
    </row>
    <row r="42" s="31" customFormat="true" ht="22.9" hidden="false" customHeight="true" outlineLevel="0" collapsed="false">
      <c r="B42" s="525"/>
      <c r="C42" s="1011" t="s">
        <v>367</v>
      </c>
      <c r="D42" s="912" t="s">
        <v>946</v>
      </c>
      <c r="E42" s="1026" t="n">
        <f aca="false">'_FC-90_DETALLE'!H112</f>
        <v>617246.35</v>
      </c>
      <c r="F42" s="527"/>
    </row>
    <row r="43" s="31" customFormat="true" ht="22.9" hidden="false" customHeight="true" outlineLevel="0" collapsed="false">
      <c r="B43" s="525"/>
      <c r="C43" s="1007" t="s">
        <v>947</v>
      </c>
      <c r="D43" s="1007"/>
      <c r="E43" s="1008" t="n">
        <f aca="false">SUM(E39:E42)</f>
        <v>2481862.51</v>
      </c>
      <c r="F43" s="527"/>
    </row>
    <row r="44" s="31" customFormat="true" ht="9" hidden="false" customHeight="true" outlineLevel="0" collapsed="false">
      <c r="B44" s="525"/>
      <c r="C44" s="623"/>
      <c r="D44" s="622"/>
      <c r="E44" s="923"/>
      <c r="F44" s="527"/>
    </row>
    <row r="45" s="31" customFormat="true" ht="22.9" hidden="false" customHeight="true" outlineLevel="0" collapsed="false">
      <c r="B45" s="525"/>
      <c r="C45" s="1023" t="s">
        <v>378</v>
      </c>
      <c r="D45" s="1024" t="s">
        <v>948</v>
      </c>
      <c r="E45" s="1025" t="n">
        <f aca="false">'_FC-90_DETALLE'!H118</f>
        <v>0</v>
      </c>
      <c r="F45" s="527"/>
    </row>
    <row r="46" s="31" customFormat="true" ht="22.9" hidden="false" customHeight="true" outlineLevel="0" collapsed="false">
      <c r="B46" s="525"/>
      <c r="C46" s="1011" t="s">
        <v>380</v>
      </c>
      <c r="D46" s="912" t="s">
        <v>935</v>
      </c>
      <c r="E46" s="1026" t="n">
        <f aca="false">'_FC-90_DETALLE'!H123</f>
        <v>303525</v>
      </c>
      <c r="F46" s="527"/>
    </row>
    <row r="47" s="31" customFormat="true" ht="22.9" hidden="false" customHeight="true" outlineLevel="0" collapsed="false">
      <c r="B47" s="525"/>
      <c r="C47" s="1007" t="s">
        <v>949</v>
      </c>
      <c r="D47" s="1007"/>
      <c r="E47" s="1008" t="n">
        <f aca="false">SUM(E45:E46)</f>
        <v>303525</v>
      </c>
      <c r="F47" s="527"/>
    </row>
    <row r="48" s="31" customFormat="true" ht="9" hidden="false" customHeight="true" outlineLevel="0" collapsed="false">
      <c r="B48" s="525"/>
      <c r="C48" s="623"/>
      <c r="D48" s="622"/>
      <c r="E48" s="923"/>
      <c r="F48" s="527"/>
    </row>
    <row r="49" s="31" customFormat="true" ht="22.9" hidden="false" customHeight="true" outlineLevel="0" collapsed="false">
      <c r="B49" s="525"/>
      <c r="C49" s="1023" t="s">
        <v>431</v>
      </c>
      <c r="D49" s="1024" t="s">
        <v>937</v>
      </c>
      <c r="E49" s="1025" t="n">
        <f aca="false">'_FC-90_DETALLE'!H129</f>
        <v>0</v>
      </c>
      <c r="F49" s="527"/>
    </row>
    <row r="50" s="31" customFormat="true" ht="22.9" hidden="false" customHeight="true" outlineLevel="0" collapsed="false">
      <c r="B50" s="525"/>
      <c r="C50" s="1011" t="s">
        <v>433</v>
      </c>
      <c r="D50" s="912" t="s">
        <v>938</v>
      </c>
      <c r="E50" s="1026" t="n">
        <f aca="false">'_FC-90_DETALLE'!H136</f>
        <v>0</v>
      </c>
      <c r="F50" s="527"/>
    </row>
    <row r="51" s="31" customFormat="true" ht="22.9" hidden="false" customHeight="true" outlineLevel="0" collapsed="false">
      <c r="B51" s="525"/>
      <c r="C51" s="1007" t="s">
        <v>950</v>
      </c>
      <c r="D51" s="1007"/>
      <c r="E51" s="1008" t="n">
        <f aca="false">SUM(E49:E50)</f>
        <v>0</v>
      </c>
      <c r="F51" s="527"/>
    </row>
    <row r="52" s="31" customFormat="true" ht="9" hidden="false" customHeight="true" outlineLevel="0" collapsed="false">
      <c r="B52" s="525"/>
      <c r="C52" s="622"/>
      <c r="D52" s="5"/>
      <c r="E52" s="569"/>
      <c r="F52" s="527"/>
    </row>
    <row r="53" s="1028" customFormat="true" ht="22.9" hidden="false" customHeight="true" outlineLevel="0" collapsed="false">
      <c r="B53" s="529"/>
      <c r="C53" s="1029" t="s">
        <v>951</v>
      </c>
      <c r="D53" s="1029"/>
      <c r="E53" s="1030" t="n">
        <f aca="false">E43+E47+E51</f>
        <v>2785387.51</v>
      </c>
      <c r="F53" s="532"/>
    </row>
    <row r="54" s="31" customFormat="true" ht="9" hidden="false" customHeight="true" outlineLevel="0" collapsed="false">
      <c r="B54" s="525"/>
      <c r="C54" s="623"/>
      <c r="D54" s="622"/>
      <c r="E54" s="923"/>
      <c r="F54" s="527"/>
    </row>
    <row r="55" s="31" customFormat="true" ht="24" hidden="false" customHeight="true" outlineLevel="0" collapsed="false">
      <c r="B55" s="525"/>
      <c r="C55" s="1007" t="s">
        <v>952</v>
      </c>
      <c r="D55" s="1007"/>
      <c r="E55" s="1008" t="n">
        <f aca="false">'_FC-90_DETALLE'!H152</f>
        <v>331103.83</v>
      </c>
      <c r="F55" s="527"/>
    </row>
    <row r="56" s="31" customFormat="true" ht="9" hidden="false" customHeight="true" outlineLevel="0" collapsed="false">
      <c r="B56" s="525"/>
      <c r="C56" s="623"/>
      <c r="D56" s="622"/>
      <c r="E56" s="923"/>
      <c r="F56" s="527"/>
    </row>
    <row r="57" s="31" customFormat="true" ht="24" hidden="false" customHeight="true" outlineLevel="0" collapsed="false">
      <c r="B57" s="525"/>
      <c r="C57" s="1029" t="s">
        <v>951</v>
      </c>
      <c r="D57" s="1029"/>
      <c r="E57" s="1030" t="n">
        <f aca="false">E53+E55</f>
        <v>3116491.34</v>
      </c>
      <c r="F57" s="527"/>
    </row>
    <row r="58" s="31" customFormat="true" ht="24" hidden="false" customHeight="true" outlineLevel="0" collapsed="false">
      <c r="B58" s="525"/>
      <c r="C58" s="623"/>
      <c r="D58" s="622"/>
      <c r="E58" s="923"/>
      <c r="F58" s="527"/>
    </row>
    <row r="59" s="31" customFormat="true" ht="24" hidden="false" customHeight="true" outlineLevel="0" collapsed="false">
      <c r="B59" s="525"/>
      <c r="C59" s="1031" t="s">
        <v>953</v>
      </c>
      <c r="D59" s="1032"/>
      <c r="E59" s="1033" t="n">
        <f aca="false">E35-E57</f>
        <v>-196491.34</v>
      </c>
      <c r="F59" s="527"/>
    </row>
    <row r="60" s="31" customFormat="true" ht="24" hidden="false" customHeight="true" outlineLevel="0" collapsed="false">
      <c r="B60" s="525"/>
      <c r="C60" s="623"/>
      <c r="D60" s="622"/>
      <c r="E60" s="923"/>
      <c r="F60" s="527"/>
    </row>
    <row r="61" s="31" customFormat="true" ht="24" hidden="false" customHeight="true" outlineLevel="0" collapsed="false">
      <c r="B61" s="525"/>
      <c r="C61" s="1031" t="s">
        <v>954</v>
      </c>
      <c r="D61" s="1032"/>
      <c r="E61" s="1033" t="n">
        <f aca="false">'_FC-90_DETALLE'!H170</f>
        <v>196491.34</v>
      </c>
      <c r="F61" s="527"/>
    </row>
    <row r="62" s="31" customFormat="true" ht="24" hidden="false" customHeight="true" outlineLevel="0" collapsed="false">
      <c r="B62" s="525"/>
      <c r="C62" s="623"/>
      <c r="D62" s="622"/>
      <c r="E62" s="923"/>
      <c r="F62" s="527"/>
    </row>
    <row r="63" s="31" customFormat="true" ht="24" hidden="false" customHeight="true" outlineLevel="0" collapsed="false">
      <c r="B63" s="525"/>
      <c r="C63" s="1031" t="s">
        <v>955</v>
      </c>
      <c r="D63" s="1032"/>
      <c r="E63" s="1033" t="n">
        <f aca="false">+E59+E61</f>
        <v>0</v>
      </c>
      <c r="F63" s="527"/>
    </row>
    <row r="64" customFormat="false" ht="22.9" hidden="false" customHeight="true" outlineLevel="0" collapsed="false">
      <c r="B64" s="570"/>
      <c r="C64" s="235"/>
      <c r="D64" s="235"/>
      <c r="E64" s="571"/>
      <c r="F64" s="572"/>
      <c r="H64" s="31"/>
    </row>
    <row r="65" customFormat="false" ht="22.9" hidden="false" customHeight="true" outlineLevel="0" collapsed="false">
      <c r="C65" s="511"/>
      <c r="D65" s="511"/>
      <c r="E65" s="522"/>
      <c r="G65" s="514" t="s">
        <v>150</v>
      </c>
    </row>
    <row r="66" customFormat="false" ht="12.75" hidden="false" customHeight="true" outlineLevel="0" collapsed="false">
      <c r="C66" s="511" t="s">
        <v>52</v>
      </c>
      <c r="D66" s="511"/>
      <c r="E66" s="513" t="s">
        <v>48</v>
      </c>
    </row>
    <row r="67" customFormat="false" ht="12.75" hidden="false" customHeight="true" outlineLevel="0" collapsed="false">
      <c r="C67" s="514" t="s">
        <v>54</v>
      </c>
      <c r="D67" s="511"/>
      <c r="E67" s="522"/>
    </row>
    <row r="68" customFormat="false" ht="12.75" hidden="false" customHeight="true" outlineLevel="0" collapsed="false">
      <c r="C68" s="514" t="s">
        <v>55</v>
      </c>
      <c r="D68" s="511"/>
      <c r="E68" s="522"/>
    </row>
    <row r="69" customFormat="false" ht="12.75" hidden="false" customHeight="true" outlineLevel="0" collapsed="false">
      <c r="C69" s="514" t="s">
        <v>56</v>
      </c>
      <c r="D69" s="511"/>
      <c r="E69" s="522"/>
    </row>
    <row r="70" customFormat="false" ht="12.75" hidden="false" customHeight="true" outlineLevel="0" collapsed="false">
      <c r="C70" s="514" t="s">
        <v>57</v>
      </c>
      <c r="D70" s="511"/>
      <c r="E70" s="522"/>
    </row>
    <row r="71" customFormat="false" ht="22.9" hidden="false" customHeight="true" outlineLevel="0" collapsed="false">
      <c r="C71" s="511"/>
      <c r="D71" s="511"/>
      <c r="E71" s="522"/>
    </row>
    <row r="72" customFormat="false" ht="22.9" hidden="false" customHeight="true" outlineLevel="0" collapsed="false">
      <c r="C72" s="511"/>
      <c r="D72" s="511"/>
      <c r="E72" s="522"/>
    </row>
    <row r="73" customFormat="false" ht="22.9" hidden="false" customHeight="true" outlineLevel="0" collapsed="false">
      <c r="C73" s="511"/>
      <c r="D73" s="511"/>
      <c r="E73" s="522"/>
    </row>
    <row r="74" customFormat="false" ht="22.9" hidden="false" customHeight="true" outlineLevel="0" collapsed="false">
      <c r="C74" s="511"/>
      <c r="D74" s="511"/>
      <c r="E74" s="522"/>
    </row>
    <row r="75" customFormat="false" ht="22.9" hidden="false" customHeight="true" outlineLevel="0" collapsed="false">
      <c r="E75" s="522"/>
    </row>
  </sheetData>
  <sheetProtection sheet="true" objects="true" scenarios="true"/>
  <mergeCells count="18">
    <mergeCell ref="E6:E7"/>
    <mergeCell ref="D9:E9"/>
    <mergeCell ref="C12:D12"/>
    <mergeCell ref="C14:D14"/>
    <mergeCell ref="C21:D21"/>
    <mergeCell ref="C25:D25"/>
    <mergeCell ref="C29:D29"/>
    <mergeCell ref="C31:D31"/>
    <mergeCell ref="C33:D33"/>
    <mergeCell ref="C35:D35"/>
    <mergeCell ref="C37:D37"/>
    <mergeCell ref="C43:D43"/>
    <mergeCell ref="C47:D47"/>
    <mergeCell ref="C51:D51"/>
    <mergeCell ref="C53:D53"/>
    <mergeCell ref="C55:D55"/>
    <mergeCell ref="C57:D57"/>
    <mergeCell ref="C64:D64"/>
  </mergeCells>
  <printOptions headings="false" gridLines="false" gridLinesSet="true" horizontalCentered="true" verticalCentered="tru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E123" activeCellId="0" sqref="E123"/>
    </sheetView>
  </sheetViews>
  <sheetFormatPr defaultColWidth="10.76953125" defaultRowHeight="22.9" zeroHeight="false" outlineLevelRow="0" outlineLevelCol="0"/>
  <cols>
    <col collapsed="false" customWidth="true" hidden="false" outlineLevel="0" max="2" min="1" style="239" width="3.21"/>
    <col collapsed="false" customWidth="true" hidden="false" outlineLevel="0" max="3" min="3" style="239" width="13.21"/>
    <col collapsed="false" customWidth="true" hidden="false" outlineLevel="0" max="4" min="4" style="239" width="88.21"/>
    <col collapsed="false" customWidth="true" hidden="false" outlineLevel="0" max="7" min="5" style="1034" width="21.76"/>
    <col collapsed="false" customWidth="true" hidden="false" outlineLevel="0" max="8" min="8" style="239" width="21.76"/>
    <col collapsed="false" customWidth="true" hidden="false" outlineLevel="0" max="9" min="9" style="239" width="3.21"/>
    <col collapsed="false" customWidth="true" hidden="false" outlineLevel="0" max="10" min="10" style="239" width="9.99"/>
    <col collapsed="false" customWidth="true" hidden="false" outlineLevel="0" max="11" min="11" style="239" width="61.99"/>
    <col collapsed="false" customWidth="false" hidden="false" outlineLevel="0" max="257" min="12" style="239" width="10.77"/>
  </cols>
  <sheetData>
    <row r="1" customFormat="false" ht="33" hidden="false" customHeight="true" outlineLevel="0" collapsed="false"/>
    <row r="2" customFormat="false" ht="28.9" hidden="false" customHeight="true" outlineLevel="0" collapsed="false">
      <c r="D2" s="6" t="str">
        <f aca="false">_GENERAL!D2</f>
        <v>Área de Presidencia, Hacienda y Modernización</v>
      </c>
      <c r="E2" s="1035"/>
      <c r="F2" s="1035"/>
      <c r="G2" s="1035"/>
    </row>
    <row r="3" customFormat="false" ht="28.9" hidden="false" customHeight="true" outlineLevel="0" collapsed="false">
      <c r="D3" s="6" t="str">
        <f aca="false">_GENERAL!D3</f>
        <v>Dirección Insular de Hacienda</v>
      </c>
      <c r="E3" s="1035"/>
      <c r="F3" s="1035"/>
      <c r="G3" s="1035"/>
    </row>
    <row r="4" customFormat="false" ht="18" hidden="false" customHeight="true" outlineLevel="0" collapsed="false"/>
    <row r="5" customFormat="false" ht="12.75" hidden="false" customHeight="true" outlineLevel="0" collapsed="false">
      <c r="B5" s="1036"/>
      <c r="C5" s="242"/>
      <c r="D5" s="242"/>
      <c r="E5" s="1037"/>
      <c r="F5" s="1037"/>
      <c r="G5" s="1037"/>
      <c r="H5" s="242"/>
      <c r="I5" s="1038"/>
    </row>
    <row r="6" customFormat="false" ht="15.75" hidden="false" customHeight="true" outlineLevel="0" collapsed="false">
      <c r="B6" s="1039"/>
      <c r="C6" s="1040" t="s">
        <v>2</v>
      </c>
      <c r="D6" s="246"/>
      <c r="E6" s="1041"/>
      <c r="F6" s="1041"/>
      <c r="G6" s="1041"/>
      <c r="H6" s="1042" t="n">
        <f aca="false">ejercicio</f>
        <v>2020</v>
      </c>
      <c r="I6" s="1043"/>
    </row>
    <row r="7" customFormat="false" ht="15.75" hidden="false" customHeight="true" outlineLevel="0" collapsed="false">
      <c r="B7" s="1039"/>
      <c r="C7" s="1040" t="s">
        <v>3</v>
      </c>
      <c r="D7" s="246"/>
      <c r="E7" s="1041"/>
      <c r="F7" s="1041"/>
      <c r="G7" s="1041"/>
      <c r="H7" s="1042"/>
      <c r="I7" s="1043"/>
    </row>
    <row r="8" customFormat="false" ht="12.75" hidden="false" customHeight="true" outlineLevel="0" collapsed="false">
      <c r="B8" s="1039"/>
      <c r="C8" s="1044"/>
      <c r="D8" s="246"/>
      <c r="E8" s="1041"/>
      <c r="F8" s="1041"/>
      <c r="G8" s="1041"/>
      <c r="H8" s="825"/>
      <c r="I8" s="1043"/>
    </row>
    <row r="9" s="1045" customFormat="true" ht="22.15" hidden="false" customHeight="true" outlineLevel="0" collapsed="false">
      <c r="B9" s="1046"/>
      <c r="C9" s="1047" t="s">
        <v>59</v>
      </c>
      <c r="D9" s="1048" t="str">
        <f aca="false">Entidad</f>
        <v>INSTITUTO MEDICO TINERFEÑO, S. A. (IMETISA)</v>
      </c>
      <c r="E9" s="1048"/>
      <c r="F9" s="1048"/>
      <c r="G9" s="1048"/>
      <c r="H9" s="1048"/>
      <c r="I9" s="1049"/>
    </row>
    <row r="10" customFormat="false" ht="12.75" hidden="false" customHeight="true" outlineLevel="0" collapsed="false">
      <c r="B10" s="1039"/>
      <c r="C10" s="246"/>
      <c r="D10" s="246"/>
      <c r="E10" s="1041"/>
      <c r="F10" s="1041"/>
      <c r="G10" s="1041"/>
      <c r="H10" s="246"/>
      <c r="I10" s="1043"/>
    </row>
    <row r="11" s="1050" customFormat="true" ht="27" hidden="false" customHeight="true" outlineLevel="0" collapsed="false">
      <c r="B11" s="1051"/>
      <c r="C11" s="256" t="s">
        <v>926</v>
      </c>
      <c r="D11" s="256"/>
      <c r="E11" s="1052"/>
      <c r="F11" s="1052"/>
      <c r="G11" s="1052"/>
      <c r="H11" s="256"/>
      <c r="I11" s="1053"/>
    </row>
    <row r="12" s="1050" customFormat="true" ht="18" hidden="false" customHeight="true" outlineLevel="0" collapsed="false">
      <c r="B12" s="1051"/>
      <c r="C12" s="1054"/>
      <c r="D12" s="1054"/>
      <c r="E12" s="1035"/>
      <c r="F12" s="1035"/>
      <c r="G12" s="1035"/>
      <c r="H12" s="258"/>
      <c r="I12" s="1053"/>
    </row>
    <row r="13" customFormat="false" ht="18" hidden="false" customHeight="true" outlineLevel="0" collapsed="false">
      <c r="B13" s="1055"/>
      <c r="C13" s="1054"/>
      <c r="D13" s="1054"/>
      <c r="E13" s="1035"/>
      <c r="F13" s="1035"/>
      <c r="G13" s="1035"/>
      <c r="H13" s="258"/>
      <c r="I13" s="1043"/>
    </row>
    <row r="14" s="1056" customFormat="true" ht="23.25" hidden="false" customHeight="true" outlineLevel="0" collapsed="false">
      <c r="B14" s="1057"/>
      <c r="C14" s="1058" t="s">
        <v>927</v>
      </c>
      <c r="D14" s="1058"/>
      <c r="E14" s="1059" t="s">
        <v>956</v>
      </c>
      <c r="F14" s="1059" t="s">
        <v>957</v>
      </c>
      <c r="G14" s="1059" t="s">
        <v>958</v>
      </c>
      <c r="H14" s="272" t="s">
        <v>959</v>
      </c>
      <c r="I14" s="1060"/>
      <c r="K14" s="272" t="s">
        <v>960</v>
      </c>
    </row>
    <row r="15" customFormat="false" ht="18" hidden="false" customHeight="true" outlineLevel="0" collapsed="false">
      <c r="B15" s="1055"/>
      <c r="C15" s="1061"/>
      <c r="D15" s="1054"/>
      <c r="E15" s="1035"/>
      <c r="F15" s="1035"/>
      <c r="G15" s="1035"/>
      <c r="H15" s="258"/>
      <c r="I15" s="1043"/>
    </row>
    <row r="16" s="1062" customFormat="true" ht="18" hidden="false" customHeight="true" outlineLevel="0" collapsed="false">
      <c r="B16" s="1063"/>
      <c r="C16" s="1064" t="s">
        <v>347</v>
      </c>
      <c r="D16" s="1065" t="s">
        <v>928</v>
      </c>
      <c r="E16" s="1066" t="n">
        <v>0</v>
      </c>
      <c r="F16" s="1066" t="n">
        <v>0</v>
      </c>
      <c r="G16" s="1066" t="n">
        <v>0</v>
      </c>
      <c r="H16" s="1067" t="n">
        <f aca="false">SUM(E16:G16)</f>
        <v>0</v>
      </c>
      <c r="I16" s="1068"/>
      <c r="K16" s="1069"/>
    </row>
    <row r="17" s="1062" customFormat="true" ht="18" hidden="false" customHeight="true" outlineLevel="0" collapsed="false">
      <c r="B17" s="1063"/>
      <c r="C17" s="1064" t="s">
        <v>358</v>
      </c>
      <c r="D17" s="1065" t="s">
        <v>929</v>
      </c>
      <c r="E17" s="1066" t="n">
        <v>0</v>
      </c>
      <c r="F17" s="1066" t="n">
        <v>0</v>
      </c>
      <c r="G17" s="1066" t="n">
        <v>0</v>
      </c>
      <c r="H17" s="1067" t="n">
        <f aca="false">SUM(E17:G17)</f>
        <v>0</v>
      </c>
      <c r="I17" s="1068"/>
      <c r="K17" s="1069"/>
    </row>
    <row r="18" s="1062" customFormat="true" ht="18" hidden="false" customHeight="true" outlineLevel="0" collapsed="false">
      <c r="B18" s="1063"/>
      <c r="C18" s="1064" t="s">
        <v>363</v>
      </c>
      <c r="D18" s="1065" t="s">
        <v>930</v>
      </c>
      <c r="E18" s="1066" t="n">
        <f aca="false">SUM(E19:E25)</f>
        <v>2760000</v>
      </c>
      <c r="F18" s="1066" t="n">
        <f aca="false">SUM(F19:F25)</f>
        <v>0</v>
      </c>
      <c r="G18" s="1066" t="n">
        <f aca="false">SUM(G19:G25)</f>
        <v>0</v>
      </c>
      <c r="H18" s="1066" t="n">
        <f aca="false">SUM(H19:H25)</f>
        <v>2760000</v>
      </c>
      <c r="I18" s="1068"/>
      <c r="K18" s="1069"/>
    </row>
    <row r="19" s="1070" customFormat="true" ht="18" hidden="true" customHeight="true" outlineLevel="0" collapsed="false">
      <c r="B19" s="1055"/>
      <c r="C19" s="1071" t="s">
        <v>16</v>
      </c>
      <c r="D19" s="1072" t="s">
        <v>961</v>
      </c>
      <c r="E19" s="1073" t="n">
        <f aca="false">'FC-3_CPyG'!G16</f>
        <v>2760000</v>
      </c>
      <c r="F19" s="1074"/>
      <c r="G19" s="1075"/>
      <c r="H19" s="1076" t="n">
        <f aca="false">SUM(E19:G19)</f>
        <v>2760000</v>
      </c>
      <c r="I19" s="1077"/>
      <c r="K19" s="1069"/>
    </row>
    <row r="20" s="1070" customFormat="true" ht="18" hidden="true" customHeight="true" outlineLevel="0" collapsed="false">
      <c r="B20" s="1055"/>
      <c r="C20" s="1071" t="s">
        <v>18</v>
      </c>
      <c r="D20" s="1072" t="s">
        <v>962</v>
      </c>
      <c r="E20" s="1073" t="n">
        <f aca="false">'FC-3_1_INF_ADIC_CPyG'!G76</f>
        <v>0</v>
      </c>
      <c r="F20" s="1074"/>
      <c r="G20" s="1075"/>
      <c r="H20" s="1076" t="n">
        <f aca="false">SUM(E20:G20)</f>
        <v>0</v>
      </c>
      <c r="I20" s="1077"/>
      <c r="K20" s="1069"/>
    </row>
    <row r="21" s="1070" customFormat="true" ht="18" hidden="true" customHeight="true" outlineLevel="0" collapsed="false">
      <c r="B21" s="1055"/>
      <c r="C21" s="1071" t="s">
        <v>18</v>
      </c>
      <c r="D21" s="1072" t="s">
        <v>963</v>
      </c>
      <c r="E21" s="1073" t="n">
        <f aca="false">'FC-3_1_INF_ADIC_CPyG'!G78</f>
        <v>0</v>
      </c>
      <c r="F21" s="1074"/>
      <c r="G21" s="1075"/>
      <c r="H21" s="1076" t="n">
        <f aca="false">SUM(E21:G21)</f>
        <v>0</v>
      </c>
      <c r="I21" s="1077"/>
      <c r="K21" s="1069"/>
    </row>
    <row r="22" s="1070" customFormat="true" ht="18" hidden="true" customHeight="true" outlineLevel="0" collapsed="false">
      <c r="B22" s="1055"/>
      <c r="C22" s="1071" t="s">
        <v>18</v>
      </c>
      <c r="D22" s="1072" t="s">
        <v>964</v>
      </c>
      <c r="E22" s="1073" t="n">
        <f aca="false">'FC-3_1_INF_ADIC_CPyG'!G48</f>
        <v>0</v>
      </c>
      <c r="F22" s="1074"/>
      <c r="G22" s="1075"/>
      <c r="H22" s="1076" t="n">
        <f aca="false">SUM(E22:G22)</f>
        <v>0</v>
      </c>
      <c r="I22" s="1077"/>
      <c r="K22" s="1069"/>
      <c r="L22" s="1078"/>
    </row>
    <row r="23" s="1070" customFormat="true" ht="18" hidden="true" customHeight="true" outlineLevel="0" collapsed="false">
      <c r="B23" s="1055"/>
      <c r="C23" s="1071"/>
      <c r="D23" s="1072" t="s">
        <v>965</v>
      </c>
      <c r="E23" s="1074"/>
      <c r="F23" s="1074"/>
      <c r="G23" s="1075"/>
      <c r="H23" s="1076" t="n">
        <f aca="false">SUM(E23:G23)</f>
        <v>0</v>
      </c>
      <c r="I23" s="1077"/>
      <c r="K23" s="1069"/>
      <c r="L23" s="1078" t="s">
        <v>966</v>
      </c>
    </row>
    <row r="24" s="1070" customFormat="true" ht="18" hidden="true" customHeight="true" outlineLevel="0" collapsed="false">
      <c r="B24" s="1055"/>
      <c r="C24" s="1079"/>
      <c r="D24" s="1080"/>
      <c r="E24" s="1074"/>
      <c r="F24" s="1074"/>
      <c r="G24" s="1075"/>
      <c r="H24" s="1076" t="n">
        <f aca="false">SUM(E24:G24)</f>
        <v>0</v>
      </c>
      <c r="I24" s="1077"/>
      <c r="K24" s="1069"/>
      <c r="L24" s="1078"/>
    </row>
    <row r="25" s="1070" customFormat="true" ht="18" hidden="true" customHeight="true" outlineLevel="0" collapsed="false">
      <c r="B25" s="1055"/>
      <c r="C25" s="1079"/>
      <c r="D25" s="1080"/>
      <c r="E25" s="1074"/>
      <c r="F25" s="1074"/>
      <c r="G25" s="1075"/>
      <c r="H25" s="1076" t="n">
        <f aca="false">SUM(E25:G25)</f>
        <v>0</v>
      </c>
      <c r="I25" s="1077"/>
      <c r="K25" s="1069"/>
      <c r="L25" s="1078"/>
    </row>
    <row r="26" s="1062" customFormat="true" ht="18" hidden="false" customHeight="true" outlineLevel="0" collapsed="false">
      <c r="B26" s="1063"/>
      <c r="C26" s="1064" t="s">
        <v>367</v>
      </c>
      <c r="D26" s="1065" t="s">
        <v>931</v>
      </c>
      <c r="E26" s="1066" t="n">
        <f aca="false">SUM(E27:E30)</f>
        <v>0</v>
      </c>
      <c r="F26" s="1066" t="n">
        <f aca="false">SUM(F27:F30)</f>
        <v>0</v>
      </c>
      <c r="G26" s="1066" t="n">
        <f aca="false">SUM(G27:G30)</f>
        <v>0</v>
      </c>
      <c r="H26" s="1066" t="n">
        <f aca="false">SUM(H27:H30)</f>
        <v>0</v>
      </c>
      <c r="I26" s="1068"/>
      <c r="K26" s="1069"/>
    </row>
    <row r="27" s="1070" customFormat="true" ht="18" hidden="true" customHeight="true" outlineLevel="0" collapsed="false">
      <c r="B27" s="1055"/>
      <c r="C27" s="1071" t="s">
        <v>16</v>
      </c>
      <c r="D27" s="1072" t="s">
        <v>967</v>
      </c>
      <c r="E27" s="1073" t="n">
        <f aca="false">'FC-3_CPyG'!G29</f>
        <v>0</v>
      </c>
      <c r="F27" s="1074"/>
      <c r="G27" s="1075"/>
      <c r="H27" s="1076" t="n">
        <f aca="false">SUM(E27:G27)</f>
        <v>0</v>
      </c>
      <c r="I27" s="1077"/>
      <c r="K27" s="1069"/>
    </row>
    <row r="28" s="1070" customFormat="true" ht="18" hidden="true" customHeight="true" outlineLevel="0" collapsed="false">
      <c r="B28" s="1055"/>
      <c r="C28" s="1071" t="s">
        <v>30</v>
      </c>
      <c r="D28" s="1081" t="s">
        <v>968</v>
      </c>
      <c r="E28" s="1074"/>
      <c r="F28" s="1082" t="n">
        <f aca="false">'FC-9_TRANS_SUBV'!H63</f>
        <v>0</v>
      </c>
      <c r="G28" s="1075"/>
      <c r="H28" s="1076" t="n">
        <f aca="false">SUM(E28:G28)</f>
        <v>0</v>
      </c>
      <c r="I28" s="1077"/>
      <c r="K28" s="1069"/>
      <c r="L28" s="1078"/>
    </row>
    <row r="29" s="1070" customFormat="true" ht="18" hidden="true" customHeight="true" outlineLevel="0" collapsed="false">
      <c r="B29" s="1055"/>
      <c r="C29" s="1079"/>
      <c r="D29" s="1080"/>
      <c r="E29" s="1074"/>
      <c r="F29" s="1074"/>
      <c r="G29" s="1075"/>
      <c r="H29" s="1076" t="n">
        <f aca="false">SUM(E29:G29)</f>
        <v>0</v>
      </c>
      <c r="I29" s="1077"/>
      <c r="K29" s="1069"/>
      <c r="L29" s="1078"/>
    </row>
    <row r="30" s="1070" customFormat="true" ht="18" hidden="true" customHeight="true" outlineLevel="0" collapsed="false">
      <c r="B30" s="1055"/>
      <c r="C30" s="1083"/>
      <c r="D30" s="1084"/>
      <c r="E30" s="1074"/>
      <c r="F30" s="1074"/>
      <c r="G30" s="1085"/>
      <c r="H30" s="1076" t="n">
        <f aca="false">SUM(E30:G30)</f>
        <v>0</v>
      </c>
      <c r="I30" s="1077"/>
      <c r="K30" s="1069"/>
    </row>
    <row r="31" s="1062" customFormat="true" ht="18" hidden="false" customHeight="true" outlineLevel="0" collapsed="false">
      <c r="B31" s="1063"/>
      <c r="C31" s="1064" t="s">
        <v>375</v>
      </c>
      <c r="D31" s="1065" t="s">
        <v>932</v>
      </c>
      <c r="E31" s="1066" t="n">
        <f aca="false">SUM(E32:E38)</f>
        <v>0</v>
      </c>
      <c r="F31" s="1066" t="n">
        <f aca="false">SUM(F32:F38)</f>
        <v>0</v>
      </c>
      <c r="G31" s="1066" t="n">
        <f aca="false">SUM(G32:G38)</f>
        <v>0</v>
      </c>
      <c r="H31" s="1066" t="n">
        <f aca="false">SUM(H32:H38)</f>
        <v>0</v>
      </c>
      <c r="I31" s="1068"/>
      <c r="K31" s="1069"/>
    </row>
    <row r="32" s="1070" customFormat="true" ht="18" hidden="true" customHeight="true" outlineLevel="0" collapsed="false">
      <c r="B32" s="1055"/>
      <c r="C32" s="1086" t="s">
        <v>18</v>
      </c>
      <c r="D32" s="1087" t="s">
        <v>969</v>
      </c>
      <c r="E32" s="1088" t="n">
        <f aca="false">'FC-3_1_INF_ADIC_CPyG'!G77</f>
        <v>0</v>
      </c>
      <c r="F32" s="1074"/>
      <c r="G32" s="1089"/>
      <c r="H32" s="1076" t="n">
        <f aca="false">SUM(E32:G32)</f>
        <v>0</v>
      </c>
      <c r="I32" s="1077"/>
      <c r="K32" s="1069"/>
    </row>
    <row r="33" s="1090" customFormat="true" ht="18" hidden="true" customHeight="true" outlineLevel="0" collapsed="false">
      <c r="B33" s="1091"/>
      <c r="C33" s="1071" t="s">
        <v>16</v>
      </c>
      <c r="D33" s="1072" t="s">
        <v>970</v>
      </c>
      <c r="E33" s="1073" t="n">
        <f aca="false">'FC-3_CPyG'!G52</f>
        <v>0</v>
      </c>
      <c r="F33" s="1074"/>
      <c r="G33" s="1075"/>
      <c r="H33" s="1076" t="n">
        <f aca="false">SUM(E33:G33)</f>
        <v>0</v>
      </c>
      <c r="I33" s="1092"/>
      <c r="K33" s="1069"/>
    </row>
    <row r="34" s="1090" customFormat="true" ht="18" hidden="true" customHeight="true" outlineLevel="0" collapsed="false">
      <c r="B34" s="1091"/>
      <c r="C34" s="1071" t="s">
        <v>16</v>
      </c>
      <c r="D34" s="1072" t="s">
        <v>971</v>
      </c>
      <c r="E34" s="1073" t="n">
        <f aca="false">'FC-3_CPyG'!G55</f>
        <v>0</v>
      </c>
      <c r="F34" s="1074"/>
      <c r="G34" s="1075"/>
      <c r="H34" s="1076" t="n">
        <f aca="false">SUM(E34:G34)</f>
        <v>0</v>
      </c>
      <c r="I34" s="1092"/>
      <c r="K34" s="1069"/>
    </row>
    <row r="35" s="1090" customFormat="true" ht="18" hidden="true" customHeight="true" outlineLevel="0" collapsed="false">
      <c r="B35" s="1091"/>
      <c r="C35" s="1071" t="s">
        <v>16</v>
      </c>
      <c r="D35" s="1072" t="s">
        <v>972</v>
      </c>
      <c r="E35" s="1073" t="n">
        <f aca="false">'FC-3_CPyG'!G72</f>
        <v>0</v>
      </c>
      <c r="F35" s="1074"/>
      <c r="G35" s="1075"/>
      <c r="H35" s="1076" t="n">
        <f aca="false">SUM(E35:G35)</f>
        <v>0</v>
      </c>
      <c r="I35" s="1092"/>
      <c r="K35" s="1069"/>
    </row>
    <row r="36" s="1090" customFormat="true" ht="18" hidden="true" customHeight="true" outlineLevel="0" collapsed="false">
      <c r="B36" s="1091"/>
      <c r="C36" s="1071" t="s">
        <v>16</v>
      </c>
      <c r="D36" s="1072" t="s">
        <v>973</v>
      </c>
      <c r="E36" s="1073" t="n">
        <f aca="false">+'FC-3_CPyG'!G73</f>
        <v>0</v>
      </c>
      <c r="F36" s="1074"/>
      <c r="G36" s="1075"/>
      <c r="H36" s="1076" t="n">
        <f aca="false">SUM(E36:G36)</f>
        <v>0</v>
      </c>
      <c r="I36" s="1092"/>
      <c r="K36" s="1069"/>
    </row>
    <row r="37" s="1090" customFormat="true" ht="18" hidden="true" customHeight="true" outlineLevel="0" collapsed="false">
      <c r="B37" s="1091"/>
      <c r="C37" s="1079"/>
      <c r="D37" s="1080"/>
      <c r="E37" s="1074"/>
      <c r="F37" s="1074"/>
      <c r="G37" s="1075"/>
      <c r="H37" s="1076" t="n">
        <f aca="false">SUM(E37:G37)</f>
        <v>0</v>
      </c>
      <c r="I37" s="1092"/>
      <c r="K37" s="1069"/>
    </row>
    <row r="38" s="1090" customFormat="true" ht="18" hidden="false" customHeight="true" outlineLevel="0" collapsed="false">
      <c r="B38" s="1091"/>
      <c r="C38" s="1083"/>
      <c r="D38" s="1093"/>
      <c r="E38" s="1074"/>
      <c r="F38" s="1074"/>
      <c r="G38" s="1085"/>
      <c r="H38" s="1076" t="n">
        <f aca="false">SUM(E38:G38)</f>
        <v>0</v>
      </c>
      <c r="I38" s="1092"/>
      <c r="K38" s="1069"/>
    </row>
    <row r="39" s="1094" customFormat="true" ht="18" hidden="false" customHeight="true" outlineLevel="0" collapsed="false">
      <c r="B39" s="1095"/>
      <c r="C39" s="1096" t="s">
        <v>933</v>
      </c>
      <c r="D39" s="1096"/>
      <c r="E39" s="1097" t="n">
        <f aca="false">E16+E17+E18+E26+E31</f>
        <v>2760000</v>
      </c>
      <c r="F39" s="1097" t="n">
        <f aca="false">F16+F17+F18+F26+F31</f>
        <v>0</v>
      </c>
      <c r="G39" s="1097" t="n">
        <f aca="false">G16+G17+G18+G26+G31</f>
        <v>0</v>
      </c>
      <c r="H39" s="1097" t="n">
        <f aca="false">H16+H17+H18+H26+H31</f>
        <v>2760000</v>
      </c>
      <c r="I39" s="1098"/>
      <c r="K39" s="1069"/>
    </row>
    <row r="40" s="1045" customFormat="true" ht="15.75" hidden="false" customHeight="true" outlineLevel="0" collapsed="false">
      <c r="B40" s="1046"/>
      <c r="C40" s="742"/>
      <c r="D40" s="1054"/>
      <c r="E40" s="1035"/>
      <c r="F40" s="1035"/>
      <c r="G40" s="1035"/>
      <c r="H40" s="1099"/>
      <c r="I40" s="1049"/>
      <c r="K40" s="1100"/>
    </row>
    <row r="41" s="1090" customFormat="true" ht="18" hidden="false" customHeight="true" outlineLevel="0" collapsed="false">
      <c r="B41" s="1091"/>
      <c r="C41" s="1064" t="s">
        <v>378</v>
      </c>
      <c r="D41" s="1065" t="s">
        <v>934</v>
      </c>
      <c r="E41" s="1066" t="n">
        <f aca="false">SUM(E42:E44)</f>
        <v>0</v>
      </c>
      <c r="F41" s="1066" t="n">
        <f aca="false">SUM(F42:F44)</f>
        <v>303525</v>
      </c>
      <c r="G41" s="1066" t="n">
        <f aca="false">SUM(G42:G44)</f>
        <v>-303525</v>
      </c>
      <c r="H41" s="1066" t="n">
        <f aca="false">SUM(H42:H44)</f>
        <v>0</v>
      </c>
      <c r="I41" s="1092"/>
      <c r="K41" s="1069"/>
    </row>
    <row r="42" s="1070" customFormat="true" ht="18" hidden="true" customHeight="true" outlineLevel="0" collapsed="false">
      <c r="B42" s="1055"/>
      <c r="C42" s="1071" t="s">
        <v>26</v>
      </c>
      <c r="D42" s="1081" t="s">
        <v>974</v>
      </c>
      <c r="E42" s="1074"/>
      <c r="F42" s="1082" t="n">
        <f aca="false">-'FC-7_INF'!K31</f>
        <v>303525</v>
      </c>
      <c r="G42" s="1089" t="n">
        <v>-303525</v>
      </c>
      <c r="H42" s="1076" t="n">
        <f aca="false">SUM(E42:G42)</f>
        <v>0</v>
      </c>
      <c r="I42" s="1077"/>
      <c r="K42" s="1069" t="s">
        <v>975</v>
      </c>
      <c r="L42" s="1101" t="s">
        <v>976</v>
      </c>
    </row>
    <row r="43" s="1070" customFormat="true" ht="18" hidden="true" customHeight="true" outlineLevel="0" collapsed="false">
      <c r="B43" s="1055"/>
      <c r="C43" s="1079"/>
      <c r="D43" s="1102"/>
      <c r="E43" s="1074"/>
      <c r="F43" s="1074"/>
      <c r="G43" s="1075"/>
      <c r="H43" s="1076" t="n">
        <f aca="false">SUM(E43:G43)</f>
        <v>0</v>
      </c>
      <c r="I43" s="1077"/>
      <c r="K43" s="1069"/>
      <c r="L43" s="1090"/>
    </row>
    <row r="44" s="1070" customFormat="true" ht="18" hidden="true" customHeight="true" outlineLevel="0" collapsed="false">
      <c r="B44" s="1055"/>
      <c r="C44" s="1083"/>
      <c r="D44" s="1102"/>
      <c r="E44" s="1074"/>
      <c r="F44" s="1074"/>
      <c r="G44" s="1085"/>
      <c r="H44" s="1076" t="n">
        <f aca="false">SUM(E44:G44)</f>
        <v>0</v>
      </c>
      <c r="I44" s="1077"/>
      <c r="K44" s="1069"/>
      <c r="L44" s="1090"/>
    </row>
    <row r="45" s="1090" customFormat="true" ht="18" hidden="false" customHeight="true" outlineLevel="0" collapsed="false">
      <c r="B45" s="1091"/>
      <c r="C45" s="1064" t="s">
        <v>380</v>
      </c>
      <c r="D45" s="1065" t="s">
        <v>935</v>
      </c>
      <c r="E45" s="1066" t="n">
        <f aca="false">SUM(E46:E49)</f>
        <v>0</v>
      </c>
      <c r="F45" s="1066" t="n">
        <f aca="false">SUM(F46:F49)</f>
        <v>0</v>
      </c>
      <c r="G45" s="1066" t="n">
        <f aca="false">SUM(G46:G49)</f>
        <v>0</v>
      </c>
      <c r="H45" s="1066" t="n">
        <f aca="false">SUM(H46:H49)</f>
        <v>0</v>
      </c>
      <c r="I45" s="1092"/>
      <c r="K45" s="1069"/>
    </row>
    <row r="46" s="1103" customFormat="true" ht="18" hidden="true" customHeight="true" outlineLevel="0" collapsed="false">
      <c r="B46" s="1104"/>
      <c r="C46" s="1071" t="s">
        <v>30</v>
      </c>
      <c r="D46" s="1081" t="s">
        <v>977</v>
      </c>
      <c r="E46" s="1105"/>
      <c r="F46" s="1082" t="n">
        <f aca="false">'FC-9_TRANS_SUBV'!I31</f>
        <v>0</v>
      </c>
      <c r="G46" s="1106"/>
      <c r="H46" s="1076" t="n">
        <f aca="false">F46+E46</f>
        <v>0</v>
      </c>
      <c r="I46" s="1107"/>
      <c r="K46" s="1069"/>
    </row>
    <row r="47" s="1090" customFormat="true" ht="18" hidden="true" customHeight="true" outlineLevel="0" collapsed="false">
      <c r="B47" s="1091"/>
      <c r="C47" s="1071" t="s">
        <v>978</v>
      </c>
      <c r="D47" s="1081" t="s">
        <v>979</v>
      </c>
      <c r="E47" s="1105"/>
      <c r="F47" s="1082" t="n">
        <f aca="false">'FC-4_1_MOV_FP'!F38</f>
        <v>0</v>
      </c>
      <c r="G47" s="1106"/>
      <c r="H47" s="1076" t="n">
        <f aca="false">F47+E47</f>
        <v>0</v>
      </c>
      <c r="I47" s="1092"/>
      <c r="K47" s="1069"/>
    </row>
    <row r="48" s="1090" customFormat="true" ht="18" hidden="true" customHeight="true" outlineLevel="0" collapsed="false">
      <c r="B48" s="1091"/>
      <c r="C48" s="1079"/>
      <c r="D48" s="1080"/>
      <c r="E48" s="1074"/>
      <c r="F48" s="1074"/>
      <c r="G48" s="1075"/>
      <c r="H48" s="1076" t="n">
        <f aca="false">SUM(E48:G48)</f>
        <v>0</v>
      </c>
      <c r="I48" s="1092"/>
      <c r="K48" s="1069"/>
      <c r="L48" s="1078"/>
    </row>
    <row r="49" s="1090" customFormat="true" ht="18" hidden="false" customHeight="true" outlineLevel="0" collapsed="false">
      <c r="B49" s="1091"/>
      <c r="C49" s="1083"/>
      <c r="D49" s="1093"/>
      <c r="E49" s="1074"/>
      <c r="F49" s="1074"/>
      <c r="G49" s="1085"/>
      <c r="H49" s="1076" t="n">
        <f aca="false">SUM(E49:G49)</f>
        <v>0</v>
      </c>
      <c r="I49" s="1092"/>
      <c r="K49" s="1069"/>
      <c r="L49" s="1078"/>
    </row>
    <row r="50" s="1108" customFormat="true" ht="18" hidden="false" customHeight="true" outlineLevel="0" collapsed="false">
      <c r="B50" s="1109"/>
      <c r="C50" s="1110" t="s">
        <v>936</v>
      </c>
      <c r="D50" s="1110"/>
      <c r="E50" s="1059" t="n">
        <f aca="false">E41+E45</f>
        <v>0</v>
      </c>
      <c r="F50" s="1059" t="n">
        <f aca="false">F41+F45</f>
        <v>303525</v>
      </c>
      <c r="G50" s="1059" t="n">
        <f aca="false">G41+G45</f>
        <v>-303525</v>
      </c>
      <c r="H50" s="1059" t="n">
        <f aca="false">H41+H45</f>
        <v>0</v>
      </c>
      <c r="I50" s="1111"/>
      <c r="K50" s="1069"/>
    </row>
    <row r="51" s="1045" customFormat="true" ht="15.75" hidden="false" customHeight="true" outlineLevel="0" collapsed="false">
      <c r="B51" s="1046"/>
      <c r="C51" s="742"/>
      <c r="D51" s="1054"/>
      <c r="E51" s="1035"/>
      <c r="F51" s="1035"/>
      <c r="G51" s="1035"/>
      <c r="H51" s="1099"/>
      <c r="I51" s="1049"/>
      <c r="K51" s="1100"/>
    </row>
    <row r="52" s="1090" customFormat="true" ht="18" hidden="false" customHeight="true" outlineLevel="0" collapsed="false">
      <c r="B52" s="1091"/>
      <c r="C52" s="1112" t="s">
        <v>431</v>
      </c>
      <c r="D52" s="379" t="s">
        <v>937</v>
      </c>
      <c r="E52" s="1113" t="n">
        <f aca="false">SUM(E53:E58)</f>
        <v>0</v>
      </c>
      <c r="F52" s="1113" t="n">
        <f aca="false">SUM(F53:F58)</f>
        <v>0</v>
      </c>
      <c r="G52" s="1113" t="n">
        <f aca="false">SUM(G53:G58)</f>
        <v>0</v>
      </c>
      <c r="H52" s="1113" t="n">
        <f aca="false">SUM(H53:H58)</f>
        <v>0</v>
      </c>
      <c r="I52" s="1092"/>
      <c r="K52" s="1069"/>
    </row>
    <row r="53" s="1070" customFormat="true" ht="18" hidden="true" customHeight="true" outlineLevel="0" collapsed="false">
      <c r="B53" s="1055"/>
      <c r="C53" s="1071" t="s">
        <v>28</v>
      </c>
      <c r="D53" s="1081" t="s">
        <v>980</v>
      </c>
      <c r="E53" s="1114"/>
      <c r="F53" s="1082" t="n">
        <f aca="false">-'FC-8_INV_FINANCIERAS'!H25</f>
        <v>-0</v>
      </c>
      <c r="G53" s="1106"/>
      <c r="H53" s="1076" t="n">
        <f aca="false">SUM(E53:G53)</f>
        <v>0</v>
      </c>
      <c r="I53" s="1077"/>
      <c r="K53" s="1069"/>
      <c r="L53" s="1101" t="s">
        <v>976</v>
      </c>
      <c r="M53" s="1103"/>
    </row>
    <row r="54" s="1103" customFormat="true" ht="18" hidden="true" customHeight="true" outlineLevel="0" collapsed="false">
      <c r="B54" s="1104"/>
      <c r="C54" s="1071" t="s">
        <v>28</v>
      </c>
      <c r="D54" s="1081" t="s">
        <v>981</v>
      </c>
      <c r="E54" s="1105"/>
      <c r="F54" s="1082" t="n">
        <f aca="false">-'FC-8_INV_FINANCIERAS'!H34</f>
        <v>-0</v>
      </c>
      <c r="G54" s="1115"/>
      <c r="H54" s="1076" t="n">
        <f aca="false">SUM(E54:G54)</f>
        <v>0</v>
      </c>
      <c r="I54" s="1107"/>
      <c r="K54" s="1069"/>
      <c r="L54" s="1101" t="s">
        <v>976</v>
      </c>
    </row>
    <row r="55" s="1103" customFormat="true" ht="18" hidden="true" customHeight="true" outlineLevel="0" collapsed="false">
      <c r="B55" s="1104"/>
      <c r="C55" s="1071" t="s">
        <v>28</v>
      </c>
      <c r="D55" s="1081" t="s">
        <v>982</v>
      </c>
      <c r="E55" s="1105"/>
      <c r="F55" s="1082" t="n">
        <f aca="false">-'FC-8_INV_FINANCIERAS'!H49</f>
        <v>-0</v>
      </c>
      <c r="G55" s="1116"/>
      <c r="H55" s="1076" t="n">
        <f aca="false">SUM(E55:G55)</f>
        <v>0</v>
      </c>
      <c r="I55" s="1107"/>
      <c r="K55" s="1069"/>
      <c r="L55" s="1101" t="s">
        <v>976</v>
      </c>
    </row>
    <row r="56" s="1103" customFormat="true" ht="18" hidden="true" customHeight="true" outlineLevel="0" collapsed="false">
      <c r="B56" s="1104"/>
      <c r="C56" s="1071" t="s">
        <v>28</v>
      </c>
      <c r="D56" s="1081" t="s">
        <v>983</v>
      </c>
      <c r="E56" s="1105"/>
      <c r="F56" s="1082" t="n">
        <f aca="false">-'FC-8_INV_FINANCIERAS'!H58</f>
        <v>-0</v>
      </c>
      <c r="G56" s="1116"/>
      <c r="H56" s="1076" t="n">
        <f aca="false">SUM(E56:G56)</f>
        <v>0</v>
      </c>
      <c r="I56" s="1107"/>
      <c r="K56" s="1069"/>
      <c r="L56" s="1101" t="s">
        <v>976</v>
      </c>
    </row>
    <row r="57" s="1103" customFormat="true" ht="18" hidden="true" customHeight="true" outlineLevel="0" collapsed="false">
      <c r="B57" s="1104"/>
      <c r="C57" s="1079"/>
      <c r="D57" s="1080"/>
      <c r="E57" s="1074"/>
      <c r="F57" s="1074"/>
      <c r="G57" s="1075"/>
      <c r="H57" s="1076" t="n">
        <f aca="false">SUM(E57:G57)</f>
        <v>0</v>
      </c>
      <c r="I57" s="1107"/>
      <c r="K57" s="1069"/>
      <c r="L57" s="1117"/>
    </row>
    <row r="58" s="1103" customFormat="true" ht="18" hidden="true" customHeight="true" outlineLevel="0" collapsed="false">
      <c r="B58" s="1104"/>
      <c r="C58" s="1083"/>
      <c r="D58" s="1093"/>
      <c r="E58" s="1074"/>
      <c r="F58" s="1074"/>
      <c r="G58" s="1085"/>
      <c r="H58" s="1076" t="n">
        <f aca="false">SUM(E58:G58)</f>
        <v>0</v>
      </c>
      <c r="I58" s="1107"/>
      <c r="K58" s="1069"/>
      <c r="L58" s="1117"/>
    </row>
    <row r="59" s="1090" customFormat="true" ht="18" hidden="false" customHeight="true" outlineLevel="0" collapsed="false">
      <c r="B59" s="1091"/>
      <c r="C59" s="1118" t="s">
        <v>433</v>
      </c>
      <c r="D59" s="1119" t="s">
        <v>938</v>
      </c>
      <c r="E59" s="1120" t="n">
        <f aca="false">SUM(E60:E67)</f>
        <v>0</v>
      </c>
      <c r="F59" s="1120" t="n">
        <f aca="false">SUM(F60:F67)</f>
        <v>0</v>
      </c>
      <c r="G59" s="1120" t="n">
        <f aca="false">SUM(G60:G67)</f>
        <v>0</v>
      </c>
      <c r="H59" s="1120" t="n">
        <f aca="false">SUM(H60:H67)</f>
        <v>0</v>
      </c>
      <c r="I59" s="1092"/>
      <c r="K59" s="1069"/>
    </row>
    <row r="60" s="1103" customFormat="true" ht="18" hidden="true" customHeight="true" outlineLevel="0" collapsed="false">
      <c r="B60" s="1104"/>
      <c r="C60" s="1071" t="s">
        <v>32</v>
      </c>
      <c r="D60" s="1081" t="s">
        <v>984</v>
      </c>
      <c r="E60" s="1105"/>
      <c r="F60" s="1082" t="n">
        <f aca="false">'FC-10_DEUDAS'!M43</f>
        <v>0</v>
      </c>
      <c r="G60" s="1121"/>
      <c r="H60" s="1076" t="n">
        <f aca="false">SUM(E60:G60)</f>
        <v>0</v>
      </c>
      <c r="I60" s="1107"/>
      <c r="K60" s="1069"/>
    </row>
    <row r="61" s="1103" customFormat="true" ht="18" hidden="true" customHeight="true" outlineLevel="0" collapsed="false">
      <c r="B61" s="1104"/>
      <c r="C61" s="1071"/>
      <c r="D61" s="1081" t="s">
        <v>985</v>
      </c>
      <c r="E61" s="1105"/>
      <c r="F61" s="1122"/>
      <c r="G61" s="1121"/>
      <c r="H61" s="1076" t="n">
        <f aca="false">SUM(E61:G61)</f>
        <v>0</v>
      </c>
      <c r="I61" s="1107"/>
      <c r="K61" s="1069"/>
      <c r="L61" s="1078" t="s">
        <v>986</v>
      </c>
    </row>
    <row r="62" s="1103" customFormat="true" ht="18" hidden="true" customHeight="true" outlineLevel="0" collapsed="false">
      <c r="B62" s="1104"/>
      <c r="C62" s="1071"/>
      <c r="D62" s="1081" t="s">
        <v>987</v>
      </c>
      <c r="E62" s="1105"/>
      <c r="F62" s="1123"/>
      <c r="G62" s="1116"/>
      <c r="H62" s="1076" t="n">
        <f aca="false">SUM(E62:G62)</f>
        <v>0</v>
      </c>
      <c r="I62" s="1107"/>
      <c r="K62" s="1069"/>
      <c r="L62" s="1078" t="s">
        <v>986</v>
      </c>
    </row>
    <row r="63" s="1103" customFormat="true" ht="18" hidden="true" customHeight="true" outlineLevel="0" collapsed="false">
      <c r="B63" s="1104"/>
      <c r="C63" s="1071" t="s">
        <v>32</v>
      </c>
      <c r="D63" s="1081" t="s">
        <v>988</v>
      </c>
      <c r="E63" s="1105"/>
      <c r="F63" s="1082" t="n">
        <f aca="false">'FC-10_DEUDAS'!M75</f>
        <v>0</v>
      </c>
      <c r="G63" s="1121"/>
      <c r="H63" s="1076" t="n">
        <f aca="false">SUM(E63:G63)</f>
        <v>0</v>
      </c>
      <c r="I63" s="1107"/>
      <c r="K63" s="1069"/>
    </row>
    <row r="64" s="1103" customFormat="true" ht="18" hidden="true" customHeight="true" outlineLevel="0" collapsed="false">
      <c r="B64" s="1104"/>
      <c r="C64" s="1071" t="s">
        <v>32</v>
      </c>
      <c r="D64" s="1081" t="s">
        <v>989</v>
      </c>
      <c r="E64" s="1105"/>
      <c r="F64" s="1082" t="n">
        <f aca="false">'FC-10_DEUDAS'!M107</f>
        <v>0</v>
      </c>
      <c r="G64" s="1116"/>
      <c r="H64" s="1076" t="n">
        <f aca="false">SUM(E64:G64)</f>
        <v>0</v>
      </c>
      <c r="I64" s="1107"/>
      <c r="K64" s="1069"/>
    </row>
    <row r="65" s="1103" customFormat="true" ht="18" hidden="true" customHeight="true" outlineLevel="0" collapsed="false">
      <c r="B65" s="1104"/>
      <c r="C65" s="1071"/>
      <c r="D65" s="1081" t="s">
        <v>990</v>
      </c>
      <c r="E65" s="1105"/>
      <c r="F65" s="1123"/>
      <c r="G65" s="1116"/>
      <c r="H65" s="1076" t="n">
        <f aca="false">SUM(E65:G65)</f>
        <v>0</v>
      </c>
      <c r="I65" s="1107"/>
      <c r="K65" s="1069"/>
      <c r="L65" s="1078" t="s">
        <v>986</v>
      </c>
    </row>
    <row r="66" s="1103" customFormat="true" ht="18" hidden="true" customHeight="true" outlineLevel="0" collapsed="false">
      <c r="B66" s="1104"/>
      <c r="C66" s="1079"/>
      <c r="D66" s="1080"/>
      <c r="E66" s="1074"/>
      <c r="F66" s="1074"/>
      <c r="G66" s="1075"/>
      <c r="H66" s="1076" t="n">
        <f aca="false">SUM(E66:G66)</f>
        <v>0</v>
      </c>
      <c r="I66" s="1107"/>
      <c r="K66" s="1069"/>
      <c r="L66" s="1078"/>
    </row>
    <row r="67" s="1103" customFormat="true" ht="18" hidden="false" customHeight="true" outlineLevel="0" collapsed="false">
      <c r="B67" s="1104"/>
      <c r="C67" s="1083"/>
      <c r="D67" s="1093"/>
      <c r="E67" s="1074"/>
      <c r="F67" s="1074"/>
      <c r="G67" s="1085"/>
      <c r="H67" s="1076" t="n">
        <f aca="false">SUM(E67:G67)</f>
        <v>0</v>
      </c>
      <c r="I67" s="1107"/>
      <c r="K67" s="1069"/>
      <c r="L67" s="1078"/>
    </row>
    <row r="68" s="1124" customFormat="true" ht="18" hidden="false" customHeight="true" outlineLevel="0" collapsed="false">
      <c r="B68" s="1051"/>
      <c r="C68" s="1110" t="s">
        <v>939</v>
      </c>
      <c r="D68" s="1110"/>
      <c r="E68" s="1059" t="n">
        <f aca="false">E52+E59</f>
        <v>0</v>
      </c>
      <c r="F68" s="1059" t="n">
        <f aca="false">F52+F59</f>
        <v>0</v>
      </c>
      <c r="G68" s="1059" t="n">
        <f aca="false">G52+G59</f>
        <v>0</v>
      </c>
      <c r="H68" s="1059" t="n">
        <f aca="false">H52+H59</f>
        <v>0</v>
      </c>
      <c r="I68" s="1053"/>
      <c r="K68" s="1069"/>
    </row>
    <row r="69" s="1045" customFormat="true" ht="15" hidden="false" customHeight="true" outlineLevel="0" collapsed="false">
      <c r="B69" s="1046"/>
      <c r="C69" s="1054"/>
      <c r="D69" s="344"/>
      <c r="E69" s="1035"/>
      <c r="F69" s="1035"/>
      <c r="G69" s="1035"/>
      <c r="H69" s="694"/>
      <c r="I69" s="1049"/>
      <c r="K69" s="1100"/>
    </row>
    <row r="70" s="1125" customFormat="true" ht="21" hidden="false" customHeight="true" outlineLevel="0" collapsed="false">
      <c r="B70" s="1126"/>
      <c r="C70" s="1127" t="s">
        <v>991</v>
      </c>
      <c r="D70" s="1127"/>
      <c r="E70" s="1128" t="n">
        <f aca="false">E68+E50+E39</f>
        <v>2760000</v>
      </c>
      <c r="F70" s="1128" t="n">
        <f aca="false">F68+F50+F39</f>
        <v>303525</v>
      </c>
      <c r="G70" s="1128" t="n">
        <f aca="false">G68+G50+G39</f>
        <v>-303525</v>
      </c>
      <c r="H70" s="1128" t="n">
        <f aca="false">H68+H50+H39</f>
        <v>2760000</v>
      </c>
      <c r="I70" s="1129"/>
      <c r="K70" s="1069"/>
    </row>
    <row r="71" s="1045" customFormat="true" ht="15.75" hidden="false" customHeight="true" outlineLevel="0" collapsed="false">
      <c r="B71" s="1046"/>
      <c r="C71" s="742"/>
      <c r="D71" s="1054"/>
      <c r="E71" s="1035"/>
      <c r="F71" s="1035"/>
      <c r="G71" s="1035"/>
      <c r="H71" s="1099"/>
      <c r="I71" s="1049"/>
      <c r="K71" s="1100"/>
    </row>
    <row r="72" s="1045" customFormat="true" ht="18" hidden="false" customHeight="true" outlineLevel="0" collapsed="false">
      <c r="B72" s="1046"/>
      <c r="C72" s="1130" t="s">
        <v>941</v>
      </c>
      <c r="D72" s="1130"/>
      <c r="E72" s="1131" t="n">
        <f aca="false">SUM(E73:E81)</f>
        <v>160000</v>
      </c>
      <c r="F72" s="1131" t="n">
        <f aca="false">SUM(F73:F81)</f>
        <v>0</v>
      </c>
      <c r="G72" s="1131" t="n">
        <f aca="false">SUM(G73:G81)</f>
        <v>0</v>
      </c>
      <c r="H72" s="1131" t="n">
        <f aca="false">SUM(H73:H81)</f>
        <v>160000</v>
      </c>
      <c r="I72" s="1049"/>
      <c r="K72" s="1069"/>
    </row>
    <row r="73" s="1090" customFormat="true" ht="18" hidden="true" customHeight="true" outlineLevel="0" collapsed="false">
      <c r="B73" s="1091"/>
      <c r="C73" s="1071" t="s">
        <v>16</v>
      </c>
      <c r="D73" s="1072" t="s">
        <v>992</v>
      </c>
      <c r="E73" s="1073" t="n">
        <f aca="false">IF('FC-3_CPyG'!G20&gt;0,'FC-3_CPyG'!G20,0)</f>
        <v>0</v>
      </c>
      <c r="F73" s="1074"/>
      <c r="G73" s="1074"/>
      <c r="H73" s="1076" t="n">
        <f aca="false">F73+E73</f>
        <v>0</v>
      </c>
      <c r="I73" s="1092"/>
      <c r="K73" s="1069"/>
      <c r="L73" s="1078" t="s">
        <v>993</v>
      </c>
    </row>
    <row r="74" s="1090" customFormat="true" ht="18" hidden="true" customHeight="true" outlineLevel="0" collapsed="false">
      <c r="B74" s="1091"/>
      <c r="C74" s="1071" t="s">
        <v>16</v>
      </c>
      <c r="D74" s="1072" t="s">
        <v>994</v>
      </c>
      <c r="E74" s="1073" t="n">
        <f aca="false">'FC-3_CPyG'!G21</f>
        <v>0</v>
      </c>
      <c r="F74" s="1074"/>
      <c r="G74" s="1074"/>
      <c r="H74" s="1076" t="n">
        <f aca="false">F74+E74</f>
        <v>0</v>
      </c>
      <c r="I74" s="1092"/>
      <c r="K74" s="1069"/>
      <c r="L74" s="1078" t="s">
        <v>995</v>
      </c>
    </row>
    <row r="75" s="1090" customFormat="true" ht="18" hidden="true" customHeight="true" outlineLevel="0" collapsed="false">
      <c r="B75" s="1091"/>
      <c r="C75" s="1071" t="s">
        <v>16</v>
      </c>
      <c r="D75" s="1072" t="s">
        <v>996</v>
      </c>
      <c r="E75" s="1073" t="n">
        <f aca="false">'FC-3_CPyG'!G41</f>
        <v>160000</v>
      </c>
      <c r="F75" s="1074"/>
      <c r="G75" s="1074"/>
      <c r="H75" s="1076" t="n">
        <f aca="false">F75+E75</f>
        <v>160000</v>
      </c>
      <c r="I75" s="1092"/>
      <c r="K75" s="1069"/>
    </row>
    <row r="76" s="1090" customFormat="true" ht="18" hidden="true" customHeight="true" outlineLevel="0" collapsed="false">
      <c r="B76" s="1091"/>
      <c r="C76" s="1071" t="s">
        <v>16</v>
      </c>
      <c r="D76" s="1072" t="s">
        <v>997</v>
      </c>
      <c r="E76" s="1073" t="n">
        <f aca="false">'FC-3_CPyG'!G42</f>
        <v>0</v>
      </c>
      <c r="F76" s="1074"/>
      <c r="G76" s="1074"/>
      <c r="H76" s="1076" t="n">
        <f aca="false">F76+E76</f>
        <v>0</v>
      </c>
      <c r="I76" s="1092"/>
      <c r="K76" s="1069"/>
    </row>
    <row r="77" s="1090" customFormat="true" ht="18" hidden="true" customHeight="true" outlineLevel="0" collapsed="false">
      <c r="B77" s="1091"/>
      <c r="C77" s="1071" t="s">
        <v>16</v>
      </c>
      <c r="D77" s="1072" t="s">
        <v>998</v>
      </c>
      <c r="E77" s="1073" t="n">
        <f aca="false">IF('FC-3_CPyG'!G45&gt;0,'FC-3_CPyG'!G45,0)</f>
        <v>0</v>
      </c>
      <c r="F77" s="1074"/>
      <c r="G77" s="1074"/>
      <c r="H77" s="1076" t="n">
        <f aca="false">F77+E77</f>
        <v>0</v>
      </c>
      <c r="I77" s="1092"/>
      <c r="K77" s="1069"/>
    </row>
    <row r="78" s="1090" customFormat="true" ht="18" hidden="true" customHeight="true" outlineLevel="0" collapsed="false">
      <c r="B78" s="1091"/>
      <c r="C78" s="1071" t="s">
        <v>16</v>
      </c>
      <c r="D78" s="1072" t="s">
        <v>999</v>
      </c>
      <c r="E78" s="1073" t="n">
        <f aca="false">IF('FC-3_CPyG'!G46&gt;0,'FC-3_CPyG'!G46,0)</f>
        <v>0</v>
      </c>
      <c r="F78" s="1074"/>
      <c r="G78" s="1074"/>
      <c r="H78" s="1076" t="n">
        <f aca="false">F78+E78</f>
        <v>0</v>
      </c>
      <c r="I78" s="1092"/>
      <c r="K78" s="1069"/>
    </row>
    <row r="79" s="1090" customFormat="true" ht="18" hidden="true" customHeight="true" outlineLevel="0" collapsed="false">
      <c r="B79" s="1091"/>
      <c r="C79" s="1071" t="s">
        <v>18</v>
      </c>
      <c r="D79" s="1072" t="s">
        <v>1000</v>
      </c>
      <c r="E79" s="1073" t="n">
        <f aca="false">'FC-3_1_INF_ADIC_CPyG'!G52</f>
        <v>0</v>
      </c>
      <c r="F79" s="1074"/>
      <c r="G79" s="1074"/>
      <c r="H79" s="1076" t="n">
        <f aca="false">F79+E79</f>
        <v>0</v>
      </c>
      <c r="I79" s="1092"/>
      <c r="K79" s="1069"/>
    </row>
    <row r="80" s="1090" customFormat="true" ht="18" hidden="true" customHeight="true" outlineLevel="0" collapsed="false">
      <c r="B80" s="1091"/>
      <c r="C80" s="1071" t="s">
        <v>16</v>
      </c>
      <c r="D80" s="1072" t="s">
        <v>1001</v>
      </c>
      <c r="E80" s="1073" t="n">
        <f aca="false">'FC-3_CPyG'!G58</f>
        <v>0</v>
      </c>
      <c r="F80" s="1074"/>
      <c r="G80" s="1074"/>
      <c r="H80" s="1076" t="n">
        <f aca="false">F80+E80</f>
        <v>0</v>
      </c>
      <c r="I80" s="1092"/>
      <c r="K80" s="1069"/>
    </row>
    <row r="81" s="1090" customFormat="true" ht="18" hidden="true" customHeight="true" outlineLevel="0" collapsed="false">
      <c r="B81" s="1091"/>
      <c r="C81" s="1071" t="s">
        <v>16</v>
      </c>
      <c r="D81" s="1072" t="s">
        <v>1002</v>
      </c>
      <c r="E81" s="1073" t="n">
        <f aca="false">'FC-3_CPyG'!G63</f>
        <v>0</v>
      </c>
      <c r="F81" s="1074"/>
      <c r="G81" s="1074"/>
      <c r="H81" s="1076" t="n">
        <f aca="false">F81+E81</f>
        <v>0</v>
      </c>
      <c r="I81" s="1092"/>
      <c r="K81" s="1069"/>
    </row>
    <row r="82" s="1090" customFormat="true" ht="15.75" hidden="false" customHeight="true" outlineLevel="0" collapsed="false">
      <c r="B82" s="1091"/>
      <c r="C82" s="1132"/>
      <c r="D82" s="1132"/>
      <c r="E82" s="1132"/>
      <c r="F82" s="1132"/>
      <c r="G82" s="1132"/>
      <c r="H82" s="1132"/>
      <c r="I82" s="1092"/>
      <c r="K82" s="1133"/>
    </row>
    <row r="83" s="1134" customFormat="true" ht="18.75" hidden="false" customHeight="true" outlineLevel="0" collapsed="false">
      <c r="B83" s="1135"/>
      <c r="C83" s="1136" t="s">
        <v>1003</v>
      </c>
      <c r="D83" s="1136"/>
      <c r="E83" s="1137" t="n">
        <f aca="false">E70+E72</f>
        <v>2920000</v>
      </c>
      <c r="F83" s="1137" t="n">
        <f aca="false">F70+F72</f>
        <v>303525</v>
      </c>
      <c r="G83" s="1137" t="n">
        <f aca="false">G70+G72</f>
        <v>-303525</v>
      </c>
      <c r="H83" s="1137" t="n">
        <f aca="false">H70+H72</f>
        <v>2920000</v>
      </c>
      <c r="I83" s="1138"/>
      <c r="J83" s="1139"/>
      <c r="K83" s="1069"/>
    </row>
    <row r="84" s="1045" customFormat="true" ht="18" hidden="false" customHeight="true" outlineLevel="0" collapsed="false">
      <c r="B84" s="1046"/>
      <c r="C84" s="1140"/>
      <c r="D84" s="1140"/>
      <c r="E84" s="1141"/>
      <c r="F84" s="1141"/>
      <c r="G84" s="1141"/>
      <c r="H84" s="1142"/>
      <c r="I84" s="1049"/>
      <c r="K84" s="1100"/>
    </row>
    <row r="85" s="1045" customFormat="true" ht="18" hidden="false" customHeight="true" outlineLevel="0" collapsed="false">
      <c r="B85" s="1046"/>
      <c r="C85" s="1140"/>
      <c r="D85" s="1140"/>
      <c r="E85" s="1141"/>
      <c r="F85" s="1141"/>
      <c r="G85" s="1141"/>
      <c r="H85" s="1142"/>
      <c r="I85" s="1049"/>
      <c r="K85" s="1100"/>
    </row>
    <row r="86" s="1056" customFormat="true" ht="23.25" hidden="false" customHeight="true" outlineLevel="0" collapsed="false">
      <c r="B86" s="1057"/>
      <c r="C86" s="1058" t="s">
        <v>942</v>
      </c>
      <c r="D86" s="1058"/>
      <c r="E86" s="1143"/>
      <c r="F86" s="1143"/>
      <c r="G86" s="1143"/>
      <c r="H86" s="1058" t="s">
        <v>709</v>
      </c>
      <c r="I86" s="1060"/>
      <c r="K86" s="1069"/>
    </row>
    <row r="87" customFormat="false" ht="18" hidden="false" customHeight="true" outlineLevel="0" collapsed="false">
      <c r="B87" s="1055"/>
      <c r="C87" s="1061"/>
      <c r="D87" s="1054"/>
      <c r="E87" s="1035"/>
      <c r="F87" s="1035"/>
      <c r="G87" s="1035"/>
      <c r="H87" s="258"/>
      <c r="I87" s="1043"/>
      <c r="K87" s="1144"/>
    </row>
    <row r="88" s="1062" customFormat="true" ht="18" hidden="false" customHeight="true" outlineLevel="0" collapsed="false">
      <c r="B88" s="1063"/>
      <c r="C88" s="1064" t="s">
        <v>347</v>
      </c>
      <c r="D88" s="1065" t="s">
        <v>943</v>
      </c>
      <c r="E88" s="1066" t="n">
        <f aca="false">SUM(E89:E92)</f>
        <v>1067164.49</v>
      </c>
      <c r="F88" s="1066" t="n">
        <f aca="false">SUM(F89:F92)</f>
        <v>0</v>
      </c>
      <c r="G88" s="1066" t="n">
        <f aca="false">SUM(G89:G92)</f>
        <v>0</v>
      </c>
      <c r="H88" s="1066" t="n">
        <f aca="false">SUM(H89:H92)</f>
        <v>1067164.49</v>
      </c>
      <c r="I88" s="1068"/>
      <c r="K88" s="1069"/>
    </row>
    <row r="89" s="1045" customFormat="true" ht="18" hidden="true" customHeight="true" outlineLevel="0" collapsed="false">
      <c r="B89" s="1046"/>
      <c r="C89" s="1071" t="s">
        <v>16</v>
      </c>
      <c r="D89" s="1072" t="s">
        <v>1004</v>
      </c>
      <c r="E89" s="1073" t="n">
        <f aca="false">-'FC-3_CPyG'!G30</f>
        <v>1067164.49</v>
      </c>
      <c r="F89" s="1074"/>
      <c r="G89" s="1074"/>
      <c r="H89" s="1076" t="n">
        <f aca="false">F89+E89</f>
        <v>1067164.49</v>
      </c>
      <c r="I89" s="1049"/>
      <c r="K89" s="1069"/>
    </row>
    <row r="90" s="1045" customFormat="true" ht="18" hidden="true" customHeight="true" outlineLevel="0" collapsed="false">
      <c r="B90" s="1046"/>
      <c r="C90" s="1071" t="s">
        <v>16</v>
      </c>
      <c r="D90" s="1072" t="s">
        <v>1005</v>
      </c>
      <c r="E90" s="1073" t="n">
        <f aca="false">-'FC-3_CPyG'!G33</f>
        <v>-0</v>
      </c>
      <c r="F90" s="1074"/>
      <c r="G90" s="1074"/>
      <c r="H90" s="1076" t="n">
        <f aca="false">F90+E90</f>
        <v>0</v>
      </c>
      <c r="I90" s="1049"/>
      <c r="K90" s="1069"/>
    </row>
    <row r="91" s="1045" customFormat="true" ht="18" hidden="true" customHeight="true" outlineLevel="0" collapsed="false">
      <c r="B91" s="1046"/>
      <c r="C91" s="1079"/>
      <c r="D91" s="1080"/>
      <c r="E91" s="1074"/>
      <c r="F91" s="1074"/>
      <c r="G91" s="1075"/>
      <c r="H91" s="1076" t="n">
        <f aca="false">SUM(E91:G91)</f>
        <v>0</v>
      </c>
      <c r="I91" s="1049"/>
      <c r="K91" s="1069"/>
    </row>
    <row r="92" s="1045" customFormat="true" ht="18" hidden="true" customHeight="true" outlineLevel="0" collapsed="false">
      <c r="B92" s="1046"/>
      <c r="C92" s="1083"/>
      <c r="D92" s="1084"/>
      <c r="E92" s="1074"/>
      <c r="F92" s="1074"/>
      <c r="G92" s="1085"/>
      <c r="H92" s="1076" t="n">
        <f aca="false">SUM(E92:G92)</f>
        <v>0</v>
      </c>
      <c r="I92" s="1049"/>
      <c r="K92" s="1069"/>
    </row>
    <row r="93" s="1062" customFormat="true" ht="18" hidden="false" customHeight="true" outlineLevel="0" collapsed="false">
      <c r="B93" s="1063"/>
      <c r="C93" s="1145" t="s">
        <v>358</v>
      </c>
      <c r="D93" s="1146" t="s">
        <v>944</v>
      </c>
      <c r="E93" s="1147" t="n">
        <f aca="false">SUM(E94:E105)</f>
        <v>493926.67</v>
      </c>
      <c r="F93" s="1147" t="n">
        <f aca="false">SUM(F94:F105)</f>
        <v>0</v>
      </c>
      <c r="G93" s="1147" t="n">
        <f aca="false">SUM(G94:G105)</f>
        <v>303525</v>
      </c>
      <c r="H93" s="1147" t="n">
        <f aca="false">SUM(H94:H105)</f>
        <v>797451.67</v>
      </c>
      <c r="I93" s="1068"/>
      <c r="K93" s="1069"/>
    </row>
    <row r="94" s="1045" customFormat="true" ht="18" hidden="true" customHeight="true" outlineLevel="0" collapsed="false">
      <c r="B94" s="1046"/>
      <c r="C94" s="1071" t="s">
        <v>1006</v>
      </c>
      <c r="D94" s="1072" t="s">
        <v>1007</v>
      </c>
      <c r="E94" s="1073" t="n">
        <f aca="false">-'FC-3_CPyG'!G22</f>
        <v>414000</v>
      </c>
      <c r="F94" s="1074"/>
      <c r="G94" s="1074"/>
      <c r="H94" s="1076" t="n">
        <f aca="false">SUM(E94:G94)</f>
        <v>414000</v>
      </c>
      <c r="I94" s="1049"/>
      <c r="K94" s="1069"/>
      <c r="L94" s="1078" t="s">
        <v>1008</v>
      </c>
    </row>
    <row r="95" s="1045" customFormat="true" ht="18" hidden="true" customHeight="true" outlineLevel="0" collapsed="false">
      <c r="B95" s="1046"/>
      <c r="C95" s="1071" t="s">
        <v>16</v>
      </c>
      <c r="D95" s="1072" t="s">
        <v>1009</v>
      </c>
      <c r="E95" s="1073" t="n">
        <f aca="false">-'FC-3_CPyG'!G26</f>
        <v>-0</v>
      </c>
      <c r="F95" s="1074"/>
      <c r="G95" s="1074"/>
      <c r="H95" s="1076" t="n">
        <f aca="false">SUM(E95:G95)</f>
        <v>0</v>
      </c>
      <c r="I95" s="1049"/>
      <c r="K95" s="1069"/>
    </row>
    <row r="96" s="1045" customFormat="true" ht="18" hidden="true" customHeight="true" outlineLevel="0" collapsed="false">
      <c r="B96" s="1046"/>
      <c r="C96" s="1071" t="s">
        <v>16</v>
      </c>
      <c r="D96" s="1072" t="s">
        <v>1010</v>
      </c>
      <c r="E96" s="1073" t="n">
        <f aca="false">-'FC-3_CPyG'!G35</f>
        <v>184763.08</v>
      </c>
      <c r="F96" s="1074"/>
      <c r="G96" s="1074"/>
      <c r="H96" s="1076" t="n">
        <f aca="false">SUM(E96:G96)</f>
        <v>184763.08</v>
      </c>
      <c r="I96" s="1049"/>
      <c r="K96" s="1069"/>
    </row>
    <row r="97" s="1045" customFormat="true" ht="18" hidden="true" customHeight="true" outlineLevel="0" collapsed="false">
      <c r="B97" s="1046"/>
      <c r="C97" s="1071" t="s">
        <v>16</v>
      </c>
      <c r="D97" s="1072" t="s">
        <v>1011</v>
      </c>
      <c r="E97" s="1073" t="n">
        <f aca="false">-'FC-3_CPyG'!G36</f>
        <v>8436.92</v>
      </c>
      <c r="F97" s="1074"/>
      <c r="G97" s="1074"/>
      <c r="H97" s="1076" t="n">
        <f aca="false">SUM(E97:G97)</f>
        <v>8436.92</v>
      </c>
      <c r="I97" s="1049"/>
      <c r="K97" s="1069"/>
    </row>
    <row r="98" s="1045" customFormat="true" ht="18" hidden="true" customHeight="true" outlineLevel="0" collapsed="false">
      <c r="B98" s="1046"/>
      <c r="C98" s="1071" t="s">
        <v>16</v>
      </c>
      <c r="D98" s="1072" t="s">
        <v>1012</v>
      </c>
      <c r="E98" s="1073" t="n">
        <f aca="false">-'FC-3_CPyG'!G38</f>
        <v>-0</v>
      </c>
      <c r="F98" s="1074"/>
      <c r="G98" s="1074"/>
      <c r="H98" s="1076" t="n">
        <f aca="false">SUM(E98:G98)</f>
        <v>0</v>
      </c>
      <c r="I98" s="1049"/>
      <c r="K98" s="1069"/>
    </row>
    <row r="99" s="1045" customFormat="true" ht="18" hidden="true" customHeight="true" outlineLevel="0" collapsed="false">
      <c r="B99" s="1046"/>
      <c r="C99" s="1071" t="s">
        <v>16</v>
      </c>
      <c r="D99" s="1072" t="s">
        <v>1013</v>
      </c>
      <c r="E99" s="1073" t="n">
        <f aca="false">-'FC-3_CPyG'!G39</f>
        <v>-0</v>
      </c>
      <c r="F99" s="1074"/>
      <c r="G99" s="1074"/>
      <c r="H99" s="1076" t="n">
        <f aca="false">SUM(E99:G99)</f>
        <v>0</v>
      </c>
      <c r="I99" s="1049"/>
      <c r="K99" s="1069"/>
      <c r="L99" s="1148"/>
    </row>
    <row r="100" s="1045" customFormat="true" ht="18" hidden="true" customHeight="true" outlineLevel="0" collapsed="false">
      <c r="B100" s="1046"/>
      <c r="C100" s="1071" t="s">
        <v>16</v>
      </c>
      <c r="D100" s="1072" t="s">
        <v>1014</v>
      </c>
      <c r="E100" s="1073" t="n">
        <f aca="false">-'FC-3_CPyG'!G77</f>
        <v>140251.67</v>
      </c>
      <c r="F100" s="1074"/>
      <c r="G100" s="1074"/>
      <c r="H100" s="1076" t="n">
        <f aca="false">SUM(E100:G100)</f>
        <v>140251.67</v>
      </c>
      <c r="I100" s="1049"/>
      <c r="K100" s="1069"/>
    </row>
    <row r="101" s="1045" customFormat="true" ht="18" hidden="true" customHeight="true" outlineLevel="0" collapsed="false">
      <c r="B101" s="1046"/>
      <c r="C101" s="1071" t="s">
        <v>18</v>
      </c>
      <c r="D101" s="1072" t="s">
        <v>1015</v>
      </c>
      <c r="E101" s="1073" t="n">
        <f aca="false">-'FC-3_1_INF_ADIC_CPyG'!G57</f>
        <v>50000</v>
      </c>
      <c r="F101" s="1074"/>
      <c r="G101" s="1074"/>
      <c r="H101" s="1076" t="n">
        <f aca="false">SUM(E101:G101)</f>
        <v>50000</v>
      </c>
      <c r="I101" s="1049"/>
      <c r="K101" s="1069"/>
    </row>
    <row r="102" s="1045" customFormat="true" ht="18" hidden="true" customHeight="true" outlineLevel="0" collapsed="false">
      <c r="B102" s="1046"/>
      <c r="C102" s="1071" t="s">
        <v>18</v>
      </c>
      <c r="D102" s="1072" t="s">
        <v>1016</v>
      </c>
      <c r="E102" s="1073" t="n">
        <f aca="false">-'FC-3_1_INF_ADIC_CPyG'!G89</f>
        <v>-303525</v>
      </c>
      <c r="F102" s="1074"/>
      <c r="G102" s="1074" t="n">
        <v>303525</v>
      </c>
      <c r="H102" s="1076" t="n">
        <f aca="false">SUM(E102:G102)</f>
        <v>0</v>
      </c>
      <c r="I102" s="1049"/>
      <c r="K102" s="1069" t="s">
        <v>1017</v>
      </c>
    </row>
    <row r="103" s="1149" customFormat="true" ht="18" hidden="true" customHeight="true" outlineLevel="0" collapsed="false">
      <c r="B103" s="1150"/>
      <c r="C103" s="1151"/>
      <c r="D103" s="1152" t="s">
        <v>1018</v>
      </c>
      <c r="E103" s="1153"/>
      <c r="F103" s="1115"/>
      <c r="G103" s="1115"/>
      <c r="H103" s="1076" t="n">
        <f aca="false">SUM(E103:G103)</f>
        <v>0</v>
      </c>
      <c r="I103" s="1154"/>
      <c r="K103" s="1069"/>
      <c r="L103" s="1078" t="s">
        <v>986</v>
      </c>
    </row>
    <row r="104" s="1045" customFormat="true" ht="18" hidden="true" customHeight="true" outlineLevel="0" collapsed="false">
      <c r="B104" s="1046"/>
      <c r="C104" s="1079"/>
      <c r="D104" s="1080"/>
      <c r="E104" s="1074"/>
      <c r="F104" s="1074"/>
      <c r="G104" s="1075"/>
      <c r="H104" s="1076" t="n">
        <f aca="false">SUM(E104:G104)</f>
        <v>0</v>
      </c>
      <c r="I104" s="1049"/>
      <c r="K104" s="1069"/>
    </row>
    <row r="105" s="1045" customFormat="true" ht="18" hidden="true" customHeight="true" outlineLevel="0" collapsed="false">
      <c r="B105" s="1046"/>
      <c r="C105" s="1083"/>
      <c r="D105" s="1084"/>
      <c r="E105" s="1074"/>
      <c r="F105" s="1074"/>
      <c r="G105" s="1085"/>
      <c r="H105" s="1076" t="n">
        <f aca="false">SUM(E105:G105)</f>
        <v>0</v>
      </c>
      <c r="I105" s="1049"/>
      <c r="K105" s="1069"/>
    </row>
    <row r="106" s="1062" customFormat="true" ht="18" hidden="false" customHeight="true" outlineLevel="0" collapsed="false">
      <c r="B106" s="1063"/>
      <c r="C106" s="1145" t="s">
        <v>363</v>
      </c>
      <c r="D106" s="1146" t="s">
        <v>945</v>
      </c>
      <c r="E106" s="1147" t="n">
        <f aca="false">SUM(E107:E111)</f>
        <v>0</v>
      </c>
      <c r="F106" s="1147" t="n">
        <f aca="false">SUM(F107:F111)</f>
        <v>0</v>
      </c>
      <c r="G106" s="1147" t="n">
        <f aca="false">SUM(G107:G111)</f>
        <v>0</v>
      </c>
      <c r="H106" s="1147" t="n">
        <f aca="false">SUM(H107:H111)</f>
        <v>0</v>
      </c>
      <c r="I106" s="1068"/>
      <c r="K106" s="1069"/>
    </row>
    <row r="107" s="1045" customFormat="true" ht="18" hidden="true" customHeight="true" outlineLevel="0" collapsed="false">
      <c r="B107" s="1046"/>
      <c r="C107" s="1071" t="s">
        <v>16</v>
      </c>
      <c r="D107" s="1072" t="s">
        <v>1019</v>
      </c>
      <c r="E107" s="1073" t="n">
        <f aca="false">-'FC-3_CPyG'!G60</f>
        <v>-0</v>
      </c>
      <c r="F107" s="1074"/>
      <c r="G107" s="1074"/>
      <c r="H107" s="1076" t="n">
        <f aca="false">SUM(E107:G107)</f>
        <v>0</v>
      </c>
      <c r="I107" s="1049"/>
      <c r="K107" s="1069"/>
    </row>
    <row r="108" s="1045" customFormat="true" ht="18" hidden="true" customHeight="true" outlineLevel="0" collapsed="false">
      <c r="B108" s="1046"/>
      <c r="C108" s="1071" t="s">
        <v>16</v>
      </c>
      <c r="D108" s="1072" t="s">
        <v>1020</v>
      </c>
      <c r="E108" s="1073" t="n">
        <f aca="false">-'FC-3_CPyG'!G61</f>
        <v>-0</v>
      </c>
      <c r="F108" s="1074"/>
      <c r="G108" s="1074"/>
      <c r="H108" s="1076" t="n">
        <f aca="false">SUM(E108:G108)</f>
        <v>0</v>
      </c>
      <c r="I108" s="1049"/>
      <c r="K108" s="1069"/>
    </row>
    <row r="109" s="1045" customFormat="true" ht="18" hidden="true" customHeight="true" outlineLevel="0" collapsed="false">
      <c r="B109" s="1046"/>
      <c r="C109" s="1071" t="s">
        <v>16</v>
      </c>
      <c r="D109" s="1072" t="s">
        <v>1021</v>
      </c>
      <c r="E109" s="1073" t="n">
        <f aca="false">-'FC-3_CPyG'!G71</f>
        <v>-0</v>
      </c>
      <c r="F109" s="1074"/>
      <c r="G109" s="1074"/>
      <c r="H109" s="1076" t="n">
        <f aca="false">SUM(E109:G109)</f>
        <v>0</v>
      </c>
      <c r="I109" s="1049"/>
      <c r="K109" s="1069"/>
    </row>
    <row r="110" s="1045" customFormat="true" ht="18" hidden="true" customHeight="true" outlineLevel="0" collapsed="false">
      <c r="B110" s="1046"/>
      <c r="C110" s="1079"/>
      <c r="D110" s="1080"/>
      <c r="E110" s="1074"/>
      <c r="F110" s="1074"/>
      <c r="G110" s="1075"/>
      <c r="H110" s="1076" t="n">
        <f aca="false">SUM(E110:G110)</f>
        <v>0</v>
      </c>
      <c r="I110" s="1049"/>
      <c r="K110" s="1069"/>
    </row>
    <row r="111" s="1045" customFormat="true" ht="18" hidden="true" customHeight="true" outlineLevel="0" collapsed="false">
      <c r="B111" s="1046"/>
      <c r="C111" s="1083"/>
      <c r="D111" s="1093"/>
      <c r="E111" s="1074"/>
      <c r="F111" s="1074"/>
      <c r="G111" s="1085"/>
      <c r="H111" s="1076" t="n">
        <f aca="false">SUM(E111:G111)</f>
        <v>0</v>
      </c>
      <c r="I111" s="1049"/>
      <c r="K111" s="1069"/>
    </row>
    <row r="112" s="1062" customFormat="true" ht="18" hidden="false" customHeight="true" outlineLevel="0" collapsed="false">
      <c r="B112" s="1063"/>
      <c r="C112" s="1145" t="s">
        <v>367</v>
      </c>
      <c r="D112" s="1146" t="s">
        <v>946</v>
      </c>
      <c r="E112" s="1147" t="n">
        <f aca="false">SUM(E113:E115)</f>
        <v>303525</v>
      </c>
      <c r="F112" s="1147" t="n">
        <f aca="false">SUM(F113:F115)</f>
        <v>0</v>
      </c>
      <c r="G112" s="1147" t="n">
        <f aca="false">SUM(G113:G115)</f>
        <v>313721.35</v>
      </c>
      <c r="H112" s="1147" t="n">
        <f aca="false">SUM(H113:H115)</f>
        <v>617246.35</v>
      </c>
      <c r="I112" s="1068"/>
      <c r="K112" s="1069"/>
    </row>
    <row r="113" s="1045" customFormat="true" ht="18" hidden="true" customHeight="true" outlineLevel="0" collapsed="false">
      <c r="B113" s="1046"/>
      <c r="C113" s="1071" t="s">
        <v>18</v>
      </c>
      <c r="D113" s="1072" t="s">
        <v>1022</v>
      </c>
      <c r="E113" s="1073" t="n">
        <f aca="false">+'FC-3_1_INF_ADIC_CPyG'!G89</f>
        <v>303525</v>
      </c>
      <c r="F113" s="1074"/>
      <c r="G113" s="1074" t="n">
        <v>-303525</v>
      </c>
      <c r="H113" s="1076" t="n">
        <f aca="false">SUM(E113:G113)</f>
        <v>0</v>
      </c>
      <c r="I113" s="1049"/>
      <c r="K113" s="1069" t="s">
        <v>1017</v>
      </c>
    </row>
    <row r="114" s="1045" customFormat="true" ht="18" hidden="true" customHeight="true" outlineLevel="0" collapsed="false">
      <c r="B114" s="1046"/>
      <c r="C114" s="1079" t="s">
        <v>978</v>
      </c>
      <c r="D114" s="1080" t="s">
        <v>1023</v>
      </c>
      <c r="E114" s="1074"/>
      <c r="F114" s="1074"/>
      <c r="G114" s="1075" t="n">
        <v>617246.35</v>
      </c>
      <c r="H114" s="1076" t="n">
        <f aca="false">SUM(E114:G114)</f>
        <v>617246.35</v>
      </c>
      <c r="I114" s="1049"/>
      <c r="K114" s="1069"/>
    </row>
    <row r="115" s="1045" customFormat="true" ht="18" hidden="false" customHeight="true" outlineLevel="0" collapsed="false">
      <c r="B115" s="1046"/>
      <c r="C115" s="1083"/>
      <c r="D115" s="1093"/>
      <c r="E115" s="1074"/>
      <c r="F115" s="1074"/>
      <c r="G115" s="1085"/>
      <c r="H115" s="1076" t="n">
        <f aca="false">SUM(E115:G115)</f>
        <v>0</v>
      </c>
      <c r="I115" s="1049"/>
      <c r="K115" s="1069"/>
    </row>
    <row r="116" s="1108" customFormat="true" ht="18" hidden="false" customHeight="true" outlineLevel="0" collapsed="false">
      <c r="B116" s="1109"/>
      <c r="C116" s="1110" t="s">
        <v>947</v>
      </c>
      <c r="D116" s="1110"/>
      <c r="E116" s="1059" t="n">
        <f aca="false">E88+E93+E106+E112</f>
        <v>1864616.16</v>
      </c>
      <c r="F116" s="1059" t="n">
        <f aca="false">F88+F93+F106+F112</f>
        <v>0</v>
      </c>
      <c r="G116" s="1059" t="n">
        <f aca="false">G88+G93+G106+G112</f>
        <v>617246.35</v>
      </c>
      <c r="H116" s="1059" t="n">
        <f aca="false">H88+H93+H106+H112</f>
        <v>2481862.51</v>
      </c>
      <c r="I116" s="1111"/>
      <c r="K116" s="1069"/>
    </row>
    <row r="117" s="1045" customFormat="true" ht="15.75" hidden="false" customHeight="true" outlineLevel="0" collapsed="false">
      <c r="B117" s="1046"/>
      <c r="C117" s="742"/>
      <c r="D117" s="1054"/>
      <c r="E117" s="1035"/>
      <c r="F117" s="1035"/>
      <c r="G117" s="1035"/>
      <c r="H117" s="1099"/>
      <c r="I117" s="1049"/>
      <c r="K117" s="1100"/>
    </row>
    <row r="118" s="1062" customFormat="true" ht="18" hidden="false" customHeight="true" outlineLevel="0" collapsed="false">
      <c r="B118" s="1063"/>
      <c r="C118" s="1064" t="s">
        <v>378</v>
      </c>
      <c r="D118" s="1065" t="s">
        <v>948</v>
      </c>
      <c r="E118" s="1066" t="n">
        <f aca="false">SUM(E119:E122)</f>
        <v>0</v>
      </c>
      <c r="F118" s="1066" t="n">
        <f aca="false">SUM(F119:F122)</f>
        <v>303525</v>
      </c>
      <c r="G118" s="1066" t="n">
        <f aca="false">SUM(G119:G122)</f>
        <v>-303525</v>
      </c>
      <c r="H118" s="1066" t="n">
        <f aca="false">SUM(H119:H122)</f>
        <v>0</v>
      </c>
      <c r="I118" s="1068"/>
      <c r="K118" s="1069"/>
    </row>
    <row r="119" s="1045" customFormat="true" ht="18" hidden="true" customHeight="true" outlineLevel="0" collapsed="false">
      <c r="B119" s="1046"/>
      <c r="C119" s="1071" t="s">
        <v>26</v>
      </c>
      <c r="D119" s="1081" t="s">
        <v>1024</v>
      </c>
      <c r="E119" s="1074"/>
      <c r="F119" s="1155" t="n">
        <f aca="false">+'FC-7_INF'!F31</f>
        <v>303525</v>
      </c>
      <c r="G119" s="1115" t="n">
        <f aca="false">-F119</f>
        <v>-303525</v>
      </c>
      <c r="H119" s="1076" t="n">
        <f aca="false">SUM(E119:G119)</f>
        <v>0</v>
      </c>
      <c r="I119" s="1049"/>
      <c r="K119" s="1069" t="s">
        <v>975</v>
      </c>
    </row>
    <row r="120" s="1090" customFormat="true" ht="18" hidden="true" customHeight="true" outlineLevel="0" collapsed="false">
      <c r="B120" s="1091"/>
      <c r="C120" s="1071" t="s">
        <v>26</v>
      </c>
      <c r="D120" s="1081" t="s">
        <v>1025</v>
      </c>
      <c r="E120" s="1074"/>
      <c r="F120" s="1155" t="n">
        <f aca="false">+'FC-7_INF'!H31</f>
        <v>0</v>
      </c>
      <c r="G120" s="1115"/>
      <c r="H120" s="1076" t="n">
        <f aca="false">SUM(E120:G120)</f>
        <v>0</v>
      </c>
      <c r="I120" s="1092"/>
      <c r="K120" s="1069"/>
    </row>
    <row r="121" s="1090" customFormat="true" ht="18" hidden="true" customHeight="true" outlineLevel="0" collapsed="false">
      <c r="B121" s="1091"/>
      <c r="C121" s="1079"/>
      <c r="D121" s="1102"/>
      <c r="E121" s="1074"/>
      <c r="F121" s="1074"/>
      <c r="G121" s="1116"/>
      <c r="H121" s="1076" t="n">
        <f aca="false">SUM(E121:G121)</f>
        <v>0</v>
      </c>
      <c r="I121" s="1092"/>
      <c r="K121" s="1069"/>
    </row>
    <row r="122" s="1090" customFormat="true" ht="18" hidden="true" customHeight="true" outlineLevel="0" collapsed="false">
      <c r="B122" s="1091"/>
      <c r="C122" s="1083"/>
      <c r="D122" s="1084"/>
      <c r="E122" s="1156"/>
      <c r="F122" s="1156"/>
      <c r="G122" s="1157"/>
      <c r="H122" s="1076" t="n">
        <f aca="false">SUM(E122:G122)</f>
        <v>0</v>
      </c>
      <c r="I122" s="1092"/>
      <c r="K122" s="1069"/>
    </row>
    <row r="123" s="1062" customFormat="true" ht="18" hidden="false" customHeight="true" outlineLevel="0" collapsed="false">
      <c r="B123" s="1063"/>
      <c r="C123" s="1064" t="s">
        <v>380</v>
      </c>
      <c r="D123" s="1065" t="s">
        <v>935</v>
      </c>
      <c r="E123" s="1066" t="n">
        <f aca="false">SUM(E124:E126)</f>
        <v>0</v>
      </c>
      <c r="F123" s="1066" t="n">
        <f aca="false">SUM(F124:F126)</f>
        <v>0</v>
      </c>
      <c r="G123" s="1066" t="n">
        <f aca="false">SUM(G124:G126)</f>
        <v>303525</v>
      </c>
      <c r="H123" s="1066" t="n">
        <f aca="false">SUM(H124:H126)</f>
        <v>303525</v>
      </c>
      <c r="I123" s="1068"/>
      <c r="K123" s="1069"/>
    </row>
    <row r="124" s="1090" customFormat="true" ht="18" hidden="true" customHeight="true" outlineLevel="0" collapsed="false">
      <c r="B124" s="1091"/>
      <c r="C124" s="1071" t="s">
        <v>978</v>
      </c>
      <c r="D124" s="1081" t="s">
        <v>1026</v>
      </c>
      <c r="E124" s="1074"/>
      <c r="F124" s="1158" t="n">
        <f aca="false">'FC-4_1_MOV_FP'!G38</f>
        <v>0</v>
      </c>
      <c r="G124" s="1121" t="n">
        <f aca="false">-G119</f>
        <v>303525</v>
      </c>
      <c r="H124" s="1076" t="n">
        <f aca="false">SUM(E124:G124)</f>
        <v>303525</v>
      </c>
      <c r="I124" s="1092"/>
      <c r="K124" s="1069" t="s">
        <v>975</v>
      </c>
      <c r="L124" s="1078"/>
    </row>
    <row r="125" s="1090" customFormat="true" ht="18" hidden="true" customHeight="true" outlineLevel="0" collapsed="false">
      <c r="B125" s="1091"/>
      <c r="C125" s="1079"/>
      <c r="D125" s="1102"/>
      <c r="E125" s="1074"/>
      <c r="F125" s="1074"/>
      <c r="G125" s="1159"/>
      <c r="H125" s="1076" t="n">
        <f aca="false">SUM(E125:G125)</f>
        <v>0</v>
      </c>
      <c r="I125" s="1092"/>
      <c r="K125" s="1069"/>
    </row>
    <row r="126" s="1090" customFormat="true" ht="18" hidden="false" customHeight="true" outlineLevel="0" collapsed="false">
      <c r="B126" s="1091"/>
      <c r="C126" s="1083"/>
      <c r="D126" s="1084"/>
      <c r="E126" s="1156"/>
      <c r="F126" s="1156"/>
      <c r="G126" s="1160"/>
      <c r="H126" s="1076" t="n">
        <f aca="false">SUM(E126:G126)</f>
        <v>0</v>
      </c>
      <c r="I126" s="1092"/>
      <c r="K126" s="1069"/>
    </row>
    <row r="127" s="1108" customFormat="true" ht="18" hidden="false" customHeight="true" outlineLevel="0" collapsed="false">
      <c r="B127" s="1109"/>
      <c r="C127" s="1110" t="s">
        <v>949</v>
      </c>
      <c r="D127" s="1110"/>
      <c r="E127" s="1059" t="n">
        <f aca="false">+E118+E123</f>
        <v>0</v>
      </c>
      <c r="F127" s="1059" t="n">
        <f aca="false">+F118+F123</f>
        <v>303525</v>
      </c>
      <c r="G127" s="1059" t="n">
        <f aca="false">+G118+G123</f>
        <v>0</v>
      </c>
      <c r="H127" s="1059" t="n">
        <f aca="false">+H118+H123</f>
        <v>303525</v>
      </c>
      <c r="I127" s="1111"/>
      <c r="K127" s="1069"/>
    </row>
    <row r="128" s="1045" customFormat="true" ht="15.75" hidden="false" customHeight="true" outlineLevel="0" collapsed="false">
      <c r="B128" s="1046"/>
      <c r="C128" s="742"/>
      <c r="D128" s="1054"/>
      <c r="E128" s="1035"/>
      <c r="F128" s="1035"/>
      <c r="G128" s="1035"/>
      <c r="H128" s="1099"/>
      <c r="I128" s="1049"/>
      <c r="K128" s="1100"/>
    </row>
    <row r="129" s="1062" customFormat="true" ht="18" hidden="false" customHeight="true" outlineLevel="0" collapsed="false">
      <c r="B129" s="1063"/>
      <c r="C129" s="1064" t="s">
        <v>431</v>
      </c>
      <c r="D129" s="1065" t="s">
        <v>937</v>
      </c>
      <c r="E129" s="1066" t="n">
        <f aca="false">SUM(E130:E135)</f>
        <v>0</v>
      </c>
      <c r="F129" s="1066" t="n">
        <f aca="false">SUM(F130:F135)</f>
        <v>0</v>
      </c>
      <c r="G129" s="1066" t="n">
        <f aca="false">SUM(G130:G135)</f>
        <v>0</v>
      </c>
      <c r="H129" s="1066" t="n">
        <f aca="false">SUM(H130:H135)</f>
        <v>0</v>
      </c>
      <c r="I129" s="1068"/>
      <c r="K129" s="1069"/>
    </row>
    <row r="130" s="1090" customFormat="true" ht="18" hidden="true" customHeight="true" outlineLevel="0" collapsed="false">
      <c r="B130" s="1091"/>
      <c r="C130" s="1071" t="s">
        <v>28</v>
      </c>
      <c r="D130" s="1081" t="s">
        <v>1027</v>
      </c>
      <c r="E130" s="1074"/>
      <c r="F130" s="1155" t="n">
        <f aca="false">'FC-8_INV_FINANCIERAS'!G25</f>
        <v>0</v>
      </c>
      <c r="G130" s="1159"/>
      <c r="H130" s="1076" t="n">
        <f aca="false">SUM(E130:G130)</f>
        <v>0</v>
      </c>
      <c r="I130" s="1092"/>
      <c r="K130" s="1069"/>
    </row>
    <row r="131" s="1090" customFormat="true" ht="18" hidden="true" customHeight="true" outlineLevel="0" collapsed="false">
      <c r="B131" s="1091"/>
      <c r="C131" s="1071" t="s">
        <v>28</v>
      </c>
      <c r="D131" s="1081" t="s">
        <v>1028</v>
      </c>
      <c r="E131" s="1074"/>
      <c r="F131" s="1155" t="n">
        <f aca="false">'FC-8_INV_FINANCIERAS'!G34</f>
        <v>0</v>
      </c>
      <c r="G131" s="1121"/>
      <c r="H131" s="1076" t="n">
        <f aca="false">SUM(E131:G131)</f>
        <v>0</v>
      </c>
      <c r="I131" s="1092"/>
      <c r="K131" s="1069"/>
    </row>
    <row r="132" s="1090" customFormat="true" ht="18" hidden="true" customHeight="true" outlineLevel="0" collapsed="false">
      <c r="B132" s="1091"/>
      <c r="C132" s="1071" t="s">
        <v>28</v>
      </c>
      <c r="D132" s="1081" t="s">
        <v>1029</v>
      </c>
      <c r="E132" s="1074"/>
      <c r="F132" s="1155" t="n">
        <f aca="false">'FC-8_INV_FINANCIERAS'!G49</f>
        <v>0</v>
      </c>
      <c r="G132" s="1159"/>
      <c r="H132" s="1076" t="n">
        <f aca="false">SUM(E132:G132)</f>
        <v>0</v>
      </c>
      <c r="I132" s="1092"/>
      <c r="K132" s="1069"/>
    </row>
    <row r="133" s="1090" customFormat="true" ht="18" hidden="true" customHeight="true" outlineLevel="0" collapsed="false">
      <c r="B133" s="1091"/>
      <c r="C133" s="1071" t="s">
        <v>28</v>
      </c>
      <c r="D133" s="1081" t="s">
        <v>1030</v>
      </c>
      <c r="E133" s="1074"/>
      <c r="F133" s="1155" t="n">
        <f aca="false">'FC-8_INV_FINANCIERAS'!G58</f>
        <v>0</v>
      </c>
      <c r="G133" s="1159"/>
      <c r="H133" s="1076" t="n">
        <f aca="false">SUM(E133:G133)</f>
        <v>0</v>
      </c>
      <c r="I133" s="1092"/>
      <c r="K133" s="1069"/>
    </row>
    <row r="134" s="1090" customFormat="true" ht="18" hidden="true" customHeight="true" outlineLevel="0" collapsed="false">
      <c r="B134" s="1091"/>
      <c r="C134" s="1079"/>
      <c r="D134" s="1102"/>
      <c r="E134" s="1074"/>
      <c r="F134" s="1074"/>
      <c r="G134" s="1159"/>
      <c r="H134" s="1076" t="n">
        <f aca="false">SUM(E134:G134)</f>
        <v>0</v>
      </c>
      <c r="I134" s="1092"/>
      <c r="K134" s="1069"/>
    </row>
    <row r="135" s="1090" customFormat="true" ht="18" hidden="true" customHeight="true" outlineLevel="0" collapsed="false">
      <c r="B135" s="1091"/>
      <c r="C135" s="1083"/>
      <c r="D135" s="1084"/>
      <c r="E135" s="1156"/>
      <c r="F135" s="1156"/>
      <c r="G135" s="1160"/>
      <c r="H135" s="1076" t="n">
        <f aca="false">SUM(E135:G135)</f>
        <v>0</v>
      </c>
      <c r="I135" s="1092"/>
      <c r="K135" s="1069"/>
    </row>
    <row r="136" s="1090" customFormat="true" ht="18" hidden="false" customHeight="true" outlineLevel="0" collapsed="false">
      <c r="B136" s="1091"/>
      <c r="C136" s="1112" t="s">
        <v>433</v>
      </c>
      <c r="D136" s="379" t="s">
        <v>938</v>
      </c>
      <c r="E136" s="1113" t="n">
        <f aca="false">SUM(E137:E144)</f>
        <v>0</v>
      </c>
      <c r="F136" s="1113" t="n">
        <f aca="false">SUM(F137:F144)</f>
        <v>600315.56</v>
      </c>
      <c r="G136" s="1113" t="n">
        <f aca="false">SUM(G137:G144)</f>
        <v>-600315.56</v>
      </c>
      <c r="H136" s="1113" t="n">
        <f aca="false">SUM(H137:H144)</f>
        <v>0</v>
      </c>
      <c r="I136" s="1092"/>
      <c r="K136" s="1069"/>
    </row>
    <row r="137" s="1090" customFormat="true" ht="18" hidden="true" customHeight="true" outlineLevel="0" collapsed="false">
      <c r="B137" s="1091"/>
      <c r="C137" s="1071" t="s">
        <v>32</v>
      </c>
      <c r="D137" s="1081" t="s">
        <v>1031</v>
      </c>
      <c r="E137" s="1074"/>
      <c r="F137" s="1158" t="n">
        <f aca="false">'FC-10_DEUDAS'!N43</f>
        <v>0</v>
      </c>
      <c r="G137" s="1121"/>
      <c r="H137" s="1076" t="n">
        <f aca="false">SUM(E137:G137)</f>
        <v>0</v>
      </c>
      <c r="I137" s="1092"/>
      <c r="K137" s="1069"/>
    </row>
    <row r="138" s="1090" customFormat="true" ht="18" hidden="true" customHeight="true" outlineLevel="0" collapsed="false">
      <c r="B138" s="1091"/>
      <c r="C138" s="1071"/>
      <c r="D138" s="1081" t="s">
        <v>1032</v>
      </c>
      <c r="E138" s="1074"/>
      <c r="F138" s="1161"/>
      <c r="G138" s="1121"/>
      <c r="H138" s="1076" t="n">
        <f aca="false">SUM(E138:G138)</f>
        <v>0</v>
      </c>
      <c r="I138" s="1092"/>
      <c r="K138" s="1069"/>
      <c r="L138" s="1078" t="s">
        <v>986</v>
      </c>
    </row>
    <row r="139" s="1103" customFormat="true" ht="18" hidden="true" customHeight="true" outlineLevel="0" collapsed="false">
      <c r="B139" s="1104"/>
      <c r="C139" s="1071"/>
      <c r="D139" s="1081" t="s">
        <v>1033</v>
      </c>
      <c r="E139" s="1105"/>
      <c r="F139" s="1162"/>
      <c r="G139" s="1116"/>
      <c r="H139" s="1076" t="n">
        <f aca="false">SUM(E139:G139)</f>
        <v>0</v>
      </c>
      <c r="I139" s="1107"/>
      <c r="K139" s="1069"/>
      <c r="L139" s="1078" t="s">
        <v>986</v>
      </c>
    </row>
    <row r="140" s="1103" customFormat="true" ht="18" hidden="true" customHeight="true" outlineLevel="0" collapsed="false">
      <c r="B140" s="1104"/>
      <c r="C140" s="1071" t="s">
        <v>32</v>
      </c>
      <c r="D140" s="1081" t="s">
        <v>1034</v>
      </c>
      <c r="E140" s="1105"/>
      <c r="F140" s="1158" t="n">
        <f aca="false">'FC-10_DEUDAS'!N75</f>
        <v>600315.56</v>
      </c>
      <c r="G140" s="1121" t="n">
        <f aca="false">-F140</f>
        <v>-600315.56</v>
      </c>
      <c r="H140" s="1076" t="n">
        <f aca="false">SUM(E140:G140)</f>
        <v>0</v>
      </c>
      <c r="I140" s="1107"/>
      <c r="K140" s="1069"/>
      <c r="L140" s="1078"/>
    </row>
    <row r="141" s="1090" customFormat="true" ht="18" hidden="true" customHeight="true" outlineLevel="0" collapsed="false">
      <c r="B141" s="1091"/>
      <c r="C141" s="1071" t="s">
        <v>32</v>
      </c>
      <c r="D141" s="1081" t="s">
        <v>1035</v>
      </c>
      <c r="E141" s="1074"/>
      <c r="F141" s="1158" t="n">
        <f aca="false">'FC-10_DEUDAS'!N107</f>
        <v>0</v>
      </c>
      <c r="G141" s="1159"/>
      <c r="H141" s="1076" t="n">
        <f aca="false">SUM(E141:G141)</f>
        <v>0</v>
      </c>
      <c r="I141" s="1092"/>
      <c r="K141" s="1069"/>
    </row>
    <row r="142" s="1090" customFormat="true" ht="18" hidden="true" customHeight="true" outlineLevel="0" collapsed="false">
      <c r="B142" s="1091"/>
      <c r="C142" s="1071"/>
      <c r="D142" s="1081" t="s">
        <v>1036</v>
      </c>
      <c r="E142" s="1074"/>
      <c r="F142" s="1162"/>
      <c r="G142" s="1159"/>
      <c r="H142" s="1076" t="n">
        <f aca="false">SUM(E142:G142)</f>
        <v>0</v>
      </c>
      <c r="I142" s="1092"/>
      <c r="K142" s="1069"/>
      <c r="L142" s="1078" t="s">
        <v>986</v>
      </c>
    </row>
    <row r="143" s="1090" customFormat="true" ht="18" hidden="true" customHeight="true" outlineLevel="0" collapsed="false">
      <c r="B143" s="1091"/>
      <c r="C143" s="1079"/>
      <c r="D143" s="1102"/>
      <c r="E143" s="1074"/>
      <c r="F143" s="1074"/>
      <c r="G143" s="1159"/>
      <c r="H143" s="1076" t="n">
        <f aca="false">SUM(E143:G143)</f>
        <v>0</v>
      </c>
      <c r="I143" s="1092"/>
      <c r="K143" s="1069"/>
    </row>
    <row r="144" s="1090" customFormat="true" ht="18" hidden="false" customHeight="true" outlineLevel="0" collapsed="false">
      <c r="B144" s="1091"/>
      <c r="C144" s="1083"/>
      <c r="D144" s="1084"/>
      <c r="E144" s="1156"/>
      <c r="F144" s="1156"/>
      <c r="G144" s="1160"/>
      <c r="H144" s="1076" t="n">
        <f aca="false">SUM(E144:G144)</f>
        <v>0</v>
      </c>
      <c r="I144" s="1092"/>
      <c r="K144" s="1069"/>
    </row>
    <row r="145" s="1094" customFormat="true" ht="18" hidden="false" customHeight="true" outlineLevel="0" collapsed="false">
      <c r="B145" s="1095"/>
      <c r="C145" s="1096" t="s">
        <v>950</v>
      </c>
      <c r="D145" s="1096"/>
      <c r="E145" s="1097" t="n">
        <f aca="false">+E129+E136</f>
        <v>0</v>
      </c>
      <c r="F145" s="1097" t="n">
        <f aca="false">+F129+F136</f>
        <v>600315.56</v>
      </c>
      <c r="G145" s="1097" t="n">
        <f aca="false">+G129+G136</f>
        <v>-600315.56</v>
      </c>
      <c r="H145" s="1097" t="n">
        <f aca="false">+H129+H136</f>
        <v>0</v>
      </c>
      <c r="I145" s="1098"/>
      <c r="K145" s="1069"/>
    </row>
    <row r="146" s="1045" customFormat="true" ht="15" hidden="false" customHeight="true" outlineLevel="0" collapsed="false">
      <c r="B146" s="1046"/>
      <c r="C146" s="1054"/>
      <c r="D146" s="344"/>
      <c r="E146" s="1035"/>
      <c r="F146" s="1035"/>
      <c r="G146" s="1035"/>
      <c r="H146" s="694"/>
      <c r="I146" s="1049"/>
      <c r="K146" s="1100"/>
    </row>
    <row r="147" s="1108" customFormat="true" ht="18.75" hidden="false" customHeight="true" outlineLevel="0" collapsed="false">
      <c r="B147" s="1109"/>
      <c r="C147" s="1163" t="s">
        <v>1037</v>
      </c>
      <c r="D147" s="1163"/>
      <c r="E147" s="1164" t="n">
        <f aca="false">+E116+E127+E145</f>
        <v>1864616.16</v>
      </c>
      <c r="F147" s="1164" t="n">
        <f aca="false">+F116+F127+F145</f>
        <v>903840.56</v>
      </c>
      <c r="G147" s="1164" t="n">
        <f aca="false">+G116+G127+G145</f>
        <v>16930.7899999999</v>
      </c>
      <c r="H147" s="1164" t="n">
        <f aca="false">+H116+H127+H145</f>
        <v>2785387.51</v>
      </c>
      <c r="I147" s="1111"/>
      <c r="K147" s="1069"/>
    </row>
    <row r="148" s="1045" customFormat="true" ht="15.75" hidden="false" customHeight="true" outlineLevel="0" collapsed="false">
      <c r="B148" s="1046"/>
      <c r="C148" s="742"/>
      <c r="D148" s="1054"/>
      <c r="E148" s="1035"/>
      <c r="F148" s="1035"/>
      <c r="G148" s="1035"/>
      <c r="H148" s="1099"/>
      <c r="I148" s="1049"/>
      <c r="K148" s="1100"/>
    </row>
    <row r="149" s="1045" customFormat="true" ht="18.75" hidden="false" customHeight="true" outlineLevel="0" collapsed="false">
      <c r="B149" s="1046"/>
      <c r="C149" s="1165" t="s">
        <v>1038</v>
      </c>
      <c r="D149" s="1166"/>
      <c r="E149" s="1167" t="n">
        <f aca="false">E70-E147</f>
        <v>895383.84</v>
      </c>
      <c r="F149" s="1167" t="n">
        <f aca="false">F70-F147</f>
        <v>-600315.56</v>
      </c>
      <c r="G149" s="1167" t="n">
        <f aca="false">G70-G147</f>
        <v>-320455.79</v>
      </c>
      <c r="H149" s="1167" t="n">
        <f aca="false">H70-H147</f>
        <v>-25387.5099999998</v>
      </c>
      <c r="I149" s="1049"/>
      <c r="K149" s="1069"/>
    </row>
    <row r="150" s="1045" customFormat="true" ht="16.5" hidden="false" customHeight="true" outlineLevel="0" collapsed="false">
      <c r="B150" s="1046"/>
      <c r="C150" s="742"/>
      <c r="D150" s="1054"/>
      <c r="E150" s="1035"/>
      <c r="F150" s="1035"/>
      <c r="G150" s="1035"/>
      <c r="H150" s="1099"/>
      <c r="I150" s="1049"/>
      <c r="K150" s="1100"/>
    </row>
    <row r="151" s="1045" customFormat="true" ht="15.75" hidden="false" customHeight="true" outlineLevel="0" collapsed="false">
      <c r="B151" s="1046"/>
      <c r="C151" s="742"/>
      <c r="D151" s="1054"/>
      <c r="E151" s="1035"/>
      <c r="F151" s="1035"/>
      <c r="G151" s="1035"/>
      <c r="H151" s="1099"/>
      <c r="I151" s="1049"/>
      <c r="K151" s="1100"/>
    </row>
    <row r="152" s="1168" customFormat="true" ht="18" hidden="false" customHeight="true" outlineLevel="0" collapsed="false">
      <c r="B152" s="1169"/>
      <c r="C152" s="1170" t="s">
        <v>952</v>
      </c>
      <c r="D152" s="1170"/>
      <c r="E152" s="1171" t="n">
        <f aca="false">SUM(E153:E164)</f>
        <v>634628.83</v>
      </c>
      <c r="F152" s="1172" t="n">
        <f aca="false">SUM(F153:F164)</f>
        <v>0</v>
      </c>
      <c r="G152" s="1172" t="n">
        <f aca="false">SUM(G153:G164)</f>
        <v>-303525</v>
      </c>
      <c r="H152" s="1172" t="n">
        <f aca="false">SUM(H153:H164)</f>
        <v>331103.83</v>
      </c>
      <c r="I152" s="1173"/>
      <c r="K152" s="1069"/>
    </row>
    <row r="153" s="1090" customFormat="true" ht="18" hidden="true" customHeight="true" outlineLevel="0" collapsed="false">
      <c r="B153" s="1091"/>
      <c r="C153" s="1071" t="s">
        <v>16</v>
      </c>
      <c r="D153" s="1072" t="s">
        <v>992</v>
      </c>
      <c r="E153" s="1073" t="n">
        <f aca="false">IF('FC-3_CPyG'!G20&lt;0,-'FC-3_CPyG'!G20,0)</f>
        <v>0</v>
      </c>
      <c r="F153" s="1074"/>
      <c r="G153" s="1074"/>
      <c r="H153" s="1076" t="n">
        <f aca="false">SUM(E153:G153)</f>
        <v>0</v>
      </c>
      <c r="I153" s="1092"/>
      <c r="K153" s="1069"/>
      <c r="L153" s="1090" t="s">
        <v>1039</v>
      </c>
    </row>
    <row r="154" s="1045" customFormat="true" ht="18" hidden="true" customHeight="true" outlineLevel="0" collapsed="false">
      <c r="B154" s="1046"/>
      <c r="C154" s="1071" t="s">
        <v>16</v>
      </c>
      <c r="D154" s="1072" t="s">
        <v>1040</v>
      </c>
      <c r="E154" s="1073" t="n">
        <f aca="false">-'FC-3_CPyG'!G26</f>
        <v>-0</v>
      </c>
      <c r="F154" s="1074"/>
      <c r="G154" s="1074"/>
      <c r="H154" s="1076" t="n">
        <f aca="false">SUM(E154:G154)</f>
        <v>0</v>
      </c>
      <c r="I154" s="1049"/>
      <c r="K154" s="1069"/>
    </row>
    <row r="155" s="1045" customFormat="true" ht="18" hidden="true" customHeight="true" outlineLevel="0" collapsed="false">
      <c r="B155" s="1046"/>
      <c r="C155" s="1071" t="s">
        <v>16</v>
      </c>
      <c r="D155" s="1072" t="s">
        <v>1041</v>
      </c>
      <c r="E155" s="1073" t="n">
        <f aca="false">-'FC-3_CPyG'!G33</f>
        <v>-0</v>
      </c>
      <c r="F155" s="1074"/>
      <c r="G155" s="1074"/>
      <c r="H155" s="1076" t="n">
        <f aca="false">SUM(E155:G155)</f>
        <v>0</v>
      </c>
      <c r="I155" s="1049"/>
      <c r="K155" s="1069"/>
    </row>
    <row r="156" s="1045" customFormat="true" ht="18" hidden="true" customHeight="true" outlineLevel="0" collapsed="false">
      <c r="B156" s="1046"/>
      <c r="C156" s="1071" t="s">
        <v>16</v>
      </c>
      <c r="D156" s="1072" t="s">
        <v>1042</v>
      </c>
      <c r="E156" s="1073" t="n">
        <f aca="false">-'FC-3_CPyG'!G37</f>
        <v>-0</v>
      </c>
      <c r="F156" s="1074"/>
      <c r="G156" s="1074"/>
      <c r="H156" s="1076" t="n">
        <f aca="false">SUM(E156:G156)</f>
        <v>0</v>
      </c>
      <c r="I156" s="1049"/>
      <c r="K156" s="1069"/>
    </row>
    <row r="157" s="1045" customFormat="true" ht="18" hidden="true" customHeight="true" outlineLevel="0" collapsed="false">
      <c r="B157" s="1046"/>
      <c r="C157" s="1071" t="s">
        <v>16</v>
      </c>
      <c r="D157" s="1072" t="s">
        <v>1043</v>
      </c>
      <c r="E157" s="1073" t="n">
        <f aca="false">-'FC-3_CPyG'!G40</f>
        <v>331103.83</v>
      </c>
      <c r="F157" s="1074"/>
      <c r="G157" s="1074"/>
      <c r="H157" s="1076" t="n">
        <f aca="false">SUM(E157:G157)</f>
        <v>331103.83</v>
      </c>
      <c r="I157" s="1049"/>
      <c r="K157" s="1069"/>
    </row>
    <row r="158" s="1045" customFormat="true" ht="18" hidden="true" customHeight="true" outlineLevel="0" collapsed="false">
      <c r="B158" s="1046"/>
      <c r="C158" s="1071" t="s">
        <v>16</v>
      </c>
      <c r="D158" s="1072" t="s">
        <v>1044</v>
      </c>
      <c r="E158" s="1073" t="n">
        <f aca="false">-'FC-3_CPyG'!G44</f>
        <v>-0</v>
      </c>
      <c r="F158" s="1074"/>
      <c r="G158" s="1074"/>
      <c r="H158" s="1076" t="n">
        <f aca="false">SUM(E158:G158)</f>
        <v>0</v>
      </c>
      <c r="I158" s="1049"/>
      <c r="K158" s="1069"/>
    </row>
    <row r="159" s="1045" customFormat="true" ht="18" hidden="true" customHeight="true" outlineLevel="0" collapsed="false">
      <c r="B159" s="1046"/>
      <c r="C159" s="1174" t="s">
        <v>16</v>
      </c>
      <c r="D159" s="1175" t="s">
        <v>998</v>
      </c>
      <c r="E159" s="1176" t="n">
        <f aca="false">IF('FC-3_CPyG'!G45&lt;0,-'FC-3_CPyG'!G45,0)</f>
        <v>303525</v>
      </c>
      <c r="F159" s="1074"/>
      <c r="G159" s="1074" t="n">
        <v>-303525</v>
      </c>
      <c r="H159" s="1076" t="n">
        <f aca="false">SUM(E159:G159)</f>
        <v>0</v>
      </c>
      <c r="I159" s="1049"/>
      <c r="K159" s="1069" t="s">
        <v>975</v>
      </c>
    </row>
    <row r="160" s="1045" customFormat="true" ht="18" hidden="true" customHeight="true" outlineLevel="0" collapsed="false">
      <c r="B160" s="1046"/>
      <c r="C160" s="1071" t="s">
        <v>16</v>
      </c>
      <c r="D160" s="1072" t="s">
        <v>1045</v>
      </c>
      <c r="E160" s="1073" t="n">
        <f aca="false">-'FC-3_CPyG'!G46</f>
        <v>-0</v>
      </c>
      <c r="F160" s="1074"/>
      <c r="G160" s="1074"/>
      <c r="H160" s="1076" t="n">
        <f aca="false">SUM(E160:G160)</f>
        <v>0</v>
      </c>
      <c r="I160" s="1049"/>
      <c r="K160" s="1069"/>
      <c r="L160" s="1148"/>
    </row>
    <row r="161" s="1045" customFormat="true" ht="18" hidden="true" customHeight="true" outlineLevel="0" collapsed="false">
      <c r="B161" s="1046"/>
      <c r="C161" s="1071" t="s">
        <v>1046</v>
      </c>
      <c r="D161" s="1072" t="s">
        <v>1047</v>
      </c>
      <c r="E161" s="1073" t="n">
        <f aca="false">-'FC-3_1_INF_ADIC_CPyG'!G63</f>
        <v>-0</v>
      </c>
      <c r="F161" s="1074"/>
      <c r="G161" s="1074"/>
      <c r="H161" s="1076" t="n">
        <f aca="false">SUM(E161:G161)</f>
        <v>0</v>
      </c>
      <c r="I161" s="1049"/>
      <c r="K161" s="1069"/>
      <c r="L161" s="1148"/>
    </row>
    <row r="162" s="1045" customFormat="true" ht="18" hidden="true" customHeight="true" outlineLevel="0" collapsed="false">
      <c r="B162" s="1046"/>
      <c r="C162" s="1071" t="s">
        <v>16</v>
      </c>
      <c r="D162" s="1072" t="s">
        <v>1048</v>
      </c>
      <c r="E162" s="1073" t="n">
        <f aca="false">-'FC-3_CPyG'!G62</f>
        <v>-0</v>
      </c>
      <c r="F162" s="1074"/>
      <c r="G162" s="1074"/>
      <c r="H162" s="1076" t="n">
        <f aca="false">SUM(E162:G162)</f>
        <v>0</v>
      </c>
      <c r="I162" s="1049"/>
      <c r="K162" s="1069"/>
    </row>
    <row r="163" s="1045" customFormat="true" ht="18" hidden="true" customHeight="true" outlineLevel="0" collapsed="false">
      <c r="B163" s="1046"/>
      <c r="C163" s="1071" t="s">
        <v>16</v>
      </c>
      <c r="D163" s="1072" t="s">
        <v>1049</v>
      </c>
      <c r="E163" s="1073" t="n">
        <f aca="false">-'FC-3_CPyG'!G66</f>
        <v>-0</v>
      </c>
      <c r="F163" s="1074"/>
      <c r="G163" s="1074"/>
      <c r="H163" s="1076" t="n">
        <f aca="false">SUM(E163:G163)</f>
        <v>0</v>
      </c>
      <c r="I163" s="1049"/>
      <c r="K163" s="1069"/>
    </row>
    <row r="164" s="1045" customFormat="true" ht="18" hidden="true" customHeight="true" outlineLevel="0" collapsed="false">
      <c r="B164" s="1046"/>
      <c r="C164" s="1177" t="s">
        <v>16</v>
      </c>
      <c r="D164" s="1178" t="s">
        <v>1050</v>
      </c>
      <c r="E164" s="1179" t="n">
        <f aca="false">-'FC-3_CPyG'!G67</f>
        <v>-0</v>
      </c>
      <c r="F164" s="1180"/>
      <c r="G164" s="1180"/>
      <c r="H164" s="1181" t="n">
        <f aca="false">SUM(E164:G164)</f>
        <v>0</v>
      </c>
      <c r="I164" s="1049"/>
      <c r="K164" s="1069"/>
    </row>
    <row r="165" s="1045" customFormat="true" ht="15" hidden="false" customHeight="true" outlineLevel="0" collapsed="false">
      <c r="B165" s="1046"/>
      <c r="C165" s="1132"/>
      <c r="D165" s="1182"/>
      <c r="E165" s="1182"/>
      <c r="F165" s="1182"/>
      <c r="G165" s="1182"/>
      <c r="H165" s="1182"/>
      <c r="I165" s="1049"/>
      <c r="K165" s="1100"/>
    </row>
    <row r="166" s="1045" customFormat="true" ht="18.75" hidden="false" customHeight="true" outlineLevel="0" collapsed="false">
      <c r="B166" s="1046"/>
      <c r="C166" s="1136" t="s">
        <v>1051</v>
      </c>
      <c r="D166" s="1136"/>
      <c r="E166" s="1137" t="n">
        <f aca="false">+E147+E152</f>
        <v>2499244.99</v>
      </c>
      <c r="F166" s="1137" t="n">
        <f aca="false">+F147+F152</f>
        <v>903840.56</v>
      </c>
      <c r="G166" s="1137" t="n">
        <f aca="false">+G147+G152</f>
        <v>-286594.21</v>
      </c>
      <c r="H166" s="1137" t="n">
        <f aca="false">+H147+H152</f>
        <v>3116491.34</v>
      </c>
      <c r="I166" s="1049"/>
      <c r="K166" s="1069"/>
    </row>
    <row r="167" s="1045" customFormat="true" ht="18" hidden="false" customHeight="true" outlineLevel="0" collapsed="false">
      <c r="B167" s="1046"/>
      <c r="C167" s="258"/>
      <c r="D167" s="258"/>
      <c r="E167" s="1183"/>
      <c r="F167" s="1183"/>
      <c r="G167" s="1183"/>
      <c r="H167" s="1183"/>
      <c r="I167" s="1049"/>
      <c r="K167" s="1100"/>
    </row>
    <row r="168" s="1045" customFormat="true" ht="18.75" hidden="false" customHeight="true" outlineLevel="0" collapsed="false">
      <c r="B168" s="1046"/>
      <c r="C168" s="1165" t="s">
        <v>1052</v>
      </c>
      <c r="D168" s="1166"/>
      <c r="E168" s="1167" t="n">
        <f aca="false">+E83-E166</f>
        <v>420755.01</v>
      </c>
      <c r="F168" s="1167" t="n">
        <f aca="false">+F83-F166</f>
        <v>-600315.56</v>
      </c>
      <c r="G168" s="1167" t="n">
        <f aca="false">+G83-G166</f>
        <v>-16930.7899999999</v>
      </c>
      <c r="H168" s="1167" t="n">
        <f aca="false">+H83-H166</f>
        <v>-196491.34</v>
      </c>
      <c r="I168" s="1049"/>
      <c r="K168" s="1069"/>
    </row>
    <row r="169" s="1045" customFormat="true" ht="15.75" hidden="false" customHeight="true" outlineLevel="0" collapsed="false">
      <c r="B169" s="1046"/>
      <c r="C169" s="1132"/>
      <c r="D169" s="1132"/>
      <c r="E169" s="1184"/>
      <c r="F169" s="1184"/>
      <c r="G169" s="1184"/>
      <c r="H169" s="1185"/>
      <c r="I169" s="1049"/>
      <c r="K169" s="1100"/>
    </row>
    <row r="170" s="1045" customFormat="true" ht="18" hidden="false" customHeight="true" outlineLevel="0" collapsed="false">
      <c r="B170" s="1046"/>
      <c r="C170" s="1186" t="s">
        <v>1053</v>
      </c>
      <c r="D170" s="1186"/>
      <c r="E170" s="1187" t="n">
        <f aca="false">E171+E178+E180+E186+E187+E195</f>
        <v>0</v>
      </c>
      <c r="F170" s="1187" t="n">
        <f aca="false">F171+F178+F180+F186+F187+F195+F197</f>
        <v>796806.9</v>
      </c>
      <c r="G170" s="1187" t="n">
        <f aca="false">G171+G178+G180+G186+G187+G195+G197</f>
        <v>-600315.56</v>
      </c>
      <c r="H170" s="1187" t="n">
        <f aca="false">H171+H178+H180+H186+H187+H195+H197</f>
        <v>196491.34</v>
      </c>
      <c r="I170" s="1049"/>
      <c r="K170" s="1069"/>
    </row>
    <row r="171" s="1045" customFormat="true" ht="18" hidden="true" customHeight="true" outlineLevel="0" collapsed="false">
      <c r="B171" s="1046"/>
      <c r="C171" s="1188" t="s">
        <v>348</v>
      </c>
      <c r="D171" s="1081"/>
      <c r="E171" s="1189"/>
      <c r="F171" s="1190" t="n">
        <f aca="false">SUM(F174:F177)</f>
        <v>331103.83</v>
      </c>
      <c r="G171" s="1190" t="n">
        <f aca="false">SUM(G174:G177)</f>
        <v>0</v>
      </c>
      <c r="H171" s="1190" t="n">
        <f aca="false">F171+G171</f>
        <v>331103.83</v>
      </c>
      <c r="I171" s="1049"/>
      <c r="K171" s="1069"/>
    </row>
    <row r="172" s="1045" customFormat="true" ht="18" hidden="true" customHeight="true" outlineLevel="0" collapsed="false">
      <c r="B172" s="1046"/>
      <c r="C172" s="1191" t="s">
        <v>359</v>
      </c>
      <c r="D172" s="1081"/>
      <c r="E172" s="1189"/>
      <c r="F172" s="1190"/>
      <c r="G172" s="1190"/>
      <c r="H172" s="1190"/>
      <c r="I172" s="1049"/>
      <c r="K172" s="1069"/>
    </row>
    <row r="173" s="1045" customFormat="true" ht="18" hidden="true" customHeight="true" outlineLevel="0" collapsed="false">
      <c r="B173" s="1046"/>
      <c r="C173" s="1191" t="s">
        <v>364</v>
      </c>
      <c r="D173" s="1081"/>
      <c r="E173" s="1189"/>
      <c r="F173" s="1190"/>
      <c r="G173" s="1190"/>
      <c r="H173" s="1190"/>
      <c r="I173" s="1049"/>
      <c r="K173" s="1069"/>
    </row>
    <row r="174" s="1045" customFormat="true" ht="18" hidden="true" customHeight="true" outlineLevel="0" collapsed="false">
      <c r="B174" s="1046"/>
      <c r="C174" s="1071" t="s">
        <v>26</v>
      </c>
      <c r="D174" s="1081" t="s">
        <v>1054</v>
      </c>
      <c r="E174" s="1074"/>
      <c r="F174" s="1155" t="n">
        <f aca="false">-'FC-7_INF'!G31</f>
        <v>-0</v>
      </c>
      <c r="G174" s="1115"/>
      <c r="H174" s="1076"/>
      <c r="I174" s="1049"/>
      <c r="K174" s="1069"/>
    </row>
    <row r="175" s="1045" customFormat="true" ht="18" hidden="true" customHeight="true" outlineLevel="0" collapsed="false">
      <c r="B175" s="1046"/>
      <c r="C175" s="1071" t="s">
        <v>26</v>
      </c>
      <c r="D175" s="1081" t="s">
        <v>1055</v>
      </c>
      <c r="E175" s="1074"/>
      <c r="F175" s="1155" t="n">
        <f aca="false">-'FC-7_INF'!I31</f>
        <v>331103.83</v>
      </c>
      <c r="G175" s="1115"/>
      <c r="H175" s="1076"/>
      <c r="I175" s="1049"/>
      <c r="K175" s="1069"/>
    </row>
    <row r="176" s="1045" customFormat="true" ht="18" hidden="true" customHeight="true" outlineLevel="0" collapsed="false">
      <c r="B176" s="1046"/>
      <c r="C176" s="1071" t="s">
        <v>26</v>
      </c>
      <c r="D176" s="1081" t="s">
        <v>1056</v>
      </c>
      <c r="E176" s="1074"/>
      <c r="F176" s="1155" t="n">
        <f aca="false">-'FC-7_INF'!J31</f>
        <v>-0</v>
      </c>
      <c r="G176" s="1115"/>
      <c r="H176" s="1076"/>
      <c r="I176" s="1049"/>
      <c r="K176" s="1069"/>
    </row>
    <row r="177" s="1045" customFormat="true" ht="18" hidden="true" customHeight="true" outlineLevel="0" collapsed="false">
      <c r="B177" s="1046"/>
      <c r="C177" s="1071" t="s">
        <v>26</v>
      </c>
      <c r="D177" s="1081" t="s">
        <v>1057</v>
      </c>
      <c r="E177" s="1074"/>
      <c r="F177" s="1155" t="n">
        <f aca="false">-'FC-7_INF'!L31</f>
        <v>-0</v>
      </c>
      <c r="G177" s="1115"/>
      <c r="H177" s="1076"/>
      <c r="I177" s="1049"/>
      <c r="K177" s="1069"/>
    </row>
    <row r="178" s="1045" customFormat="true" ht="18" hidden="true" customHeight="true" outlineLevel="0" collapsed="false">
      <c r="B178" s="1046"/>
      <c r="C178" s="1191" t="s">
        <v>29</v>
      </c>
      <c r="D178" s="1081"/>
      <c r="E178" s="1074"/>
      <c r="F178" s="1192" t="n">
        <f aca="false">F179</f>
        <v>-0</v>
      </c>
      <c r="G178" s="1192" t="n">
        <f aca="false">G179</f>
        <v>0</v>
      </c>
      <c r="H178" s="1193" t="n">
        <f aca="false">F178+G178</f>
        <v>0</v>
      </c>
      <c r="I178" s="1049"/>
      <c r="K178" s="1069"/>
    </row>
    <row r="179" s="1045" customFormat="true" ht="18" hidden="true" customHeight="true" outlineLevel="0" collapsed="false">
      <c r="B179" s="1046"/>
      <c r="C179" s="1071" t="s">
        <v>28</v>
      </c>
      <c r="D179" s="1081" t="s">
        <v>632</v>
      </c>
      <c r="E179" s="1074"/>
      <c r="F179" s="1155" t="n">
        <f aca="false">-'FC-8_INV_FINANCIERAS'!I25-'FC-8_INV_FINANCIERAS'!I34-'FC-8_INV_FINANCIERAS'!I49-'FC-8_INV_FINANCIERAS'!I58</f>
        <v>-0</v>
      </c>
      <c r="G179" s="1115"/>
      <c r="H179" s="1076"/>
      <c r="I179" s="1049"/>
      <c r="K179" s="1069"/>
    </row>
    <row r="180" s="1045" customFormat="true" ht="18" hidden="true" customHeight="true" outlineLevel="0" collapsed="false">
      <c r="B180" s="1046"/>
      <c r="C180" s="1191" t="s">
        <v>1058</v>
      </c>
      <c r="D180" s="1081"/>
      <c r="E180" s="1074"/>
      <c r="F180" s="1192" t="n">
        <f aca="false">SUM(F181:F185)</f>
        <v>592476.37</v>
      </c>
      <c r="G180" s="1192" t="n">
        <f aca="false">SUM(G181:G185)</f>
        <v>0</v>
      </c>
      <c r="H180" s="1193" t="n">
        <f aca="false">F180+G180</f>
        <v>592476.37</v>
      </c>
      <c r="I180" s="1049"/>
      <c r="K180" s="1069"/>
    </row>
    <row r="181" s="1045" customFormat="true" ht="18" hidden="true" customHeight="true" outlineLevel="0" collapsed="false">
      <c r="B181" s="1046"/>
      <c r="C181" s="1071" t="s">
        <v>1059</v>
      </c>
      <c r="D181" s="1081" t="s">
        <v>1060</v>
      </c>
      <c r="E181" s="1074"/>
      <c r="F181" s="1155" t="n">
        <f aca="false">'FC-4_ACTIVO'!F51-'FC-4_ACTIVO'!G51</f>
        <v>0</v>
      </c>
      <c r="G181" s="1115"/>
      <c r="H181" s="1076"/>
      <c r="I181" s="1049"/>
      <c r="K181" s="1069"/>
    </row>
    <row r="182" s="1045" customFormat="true" ht="18" hidden="true" customHeight="true" outlineLevel="0" collapsed="false">
      <c r="B182" s="1046"/>
      <c r="C182" s="1071" t="s">
        <v>1059</v>
      </c>
      <c r="D182" s="1081" t="s">
        <v>1061</v>
      </c>
      <c r="E182" s="1074"/>
      <c r="F182" s="1155" t="n">
        <f aca="false">'FC-4_ACTIVO'!F52-'FC-4_ACTIVO'!G52</f>
        <v>0</v>
      </c>
      <c r="G182" s="1115"/>
      <c r="H182" s="1076"/>
      <c r="I182" s="1049"/>
      <c r="K182" s="1069"/>
    </row>
    <row r="183" s="1045" customFormat="true" ht="18" hidden="true" customHeight="true" outlineLevel="0" collapsed="false">
      <c r="B183" s="1046"/>
      <c r="C183" s="1071" t="s">
        <v>1059</v>
      </c>
      <c r="D183" s="1081" t="s">
        <v>1062</v>
      </c>
      <c r="E183" s="1074"/>
      <c r="F183" s="1155" t="n">
        <f aca="false">'FC-4_ACTIVO'!F65-'FC-4_ACTIVO'!G65</f>
        <v>167201.06</v>
      </c>
      <c r="G183" s="1115"/>
      <c r="H183" s="1076"/>
      <c r="I183" s="1049"/>
      <c r="K183" s="1069"/>
    </row>
    <row r="184" s="1045" customFormat="true" ht="18" hidden="true" customHeight="true" outlineLevel="0" collapsed="false">
      <c r="B184" s="1046"/>
      <c r="C184" s="1071" t="s">
        <v>1059</v>
      </c>
      <c r="D184" s="1081" t="s">
        <v>1063</v>
      </c>
      <c r="E184" s="1074"/>
      <c r="F184" s="1155" t="n">
        <f aca="false">'FC-4_ACTIVO'!F89-'FC-4_ACTIVO'!G89</f>
        <v>5107.59</v>
      </c>
      <c r="G184" s="1115"/>
      <c r="H184" s="1076"/>
      <c r="I184" s="1049"/>
      <c r="K184" s="1069"/>
    </row>
    <row r="185" s="1045" customFormat="true" ht="18" hidden="true" customHeight="true" outlineLevel="0" collapsed="false">
      <c r="B185" s="1046"/>
      <c r="C185" s="1071" t="s">
        <v>1059</v>
      </c>
      <c r="D185" s="1081" t="s">
        <v>1064</v>
      </c>
      <c r="E185" s="1074"/>
      <c r="F185" s="1155" t="n">
        <f aca="false">'FC-4_ACTIVO'!F90-'FC-4_ACTIVO'!G90</f>
        <v>420167.72</v>
      </c>
      <c r="G185" s="1115"/>
      <c r="H185" s="1076"/>
      <c r="I185" s="1049"/>
      <c r="K185" s="1069"/>
    </row>
    <row r="186" s="1045" customFormat="true" ht="18" hidden="true" customHeight="true" outlineLevel="0" collapsed="false">
      <c r="B186" s="1046"/>
      <c r="C186" s="1194" t="s">
        <v>1065</v>
      </c>
      <c r="D186" s="1081"/>
      <c r="E186" s="1074"/>
      <c r="F186" s="1192" t="n">
        <f aca="false">'FC-4_ACTIVO'!F48-'FC-4_ACTIVO'!G48</f>
        <v>0</v>
      </c>
      <c r="G186" s="1115"/>
      <c r="H186" s="1193" t="n">
        <f aca="false">F186+G186</f>
        <v>0</v>
      </c>
      <c r="I186" s="1049"/>
      <c r="K186" s="1069"/>
    </row>
    <row r="187" s="1045" customFormat="true" ht="18" hidden="true" customHeight="true" outlineLevel="0" collapsed="false">
      <c r="B187" s="1046"/>
      <c r="C187" s="1191" t="s">
        <v>1066</v>
      </c>
      <c r="D187" s="1081"/>
      <c r="E187" s="1074"/>
      <c r="F187" s="1192" t="n">
        <f aca="false">SUM(F188:F194)</f>
        <v>33226.7</v>
      </c>
      <c r="G187" s="1192" t="n">
        <f aca="false">SUM(G188:G194)</f>
        <v>-600315.56</v>
      </c>
      <c r="H187" s="1193" t="n">
        <f aca="false">F187+G187</f>
        <v>-567088.86</v>
      </c>
      <c r="I187" s="1049"/>
      <c r="K187" s="1069"/>
    </row>
    <row r="188" s="1045" customFormat="true" ht="18" hidden="true" customHeight="true" outlineLevel="0" collapsed="false">
      <c r="B188" s="1046"/>
      <c r="C188" s="1071" t="s">
        <v>1067</v>
      </c>
      <c r="D188" s="1081" t="s">
        <v>1068</v>
      </c>
      <c r="E188" s="1074"/>
      <c r="F188" s="1155" t="n">
        <f aca="false">'FC-4_PASIVO'!G44-'FC-4_PASIVO'!F44</f>
        <v>0</v>
      </c>
      <c r="G188" s="1192"/>
      <c r="H188" s="1193"/>
      <c r="I188" s="1049"/>
      <c r="K188" s="1069"/>
    </row>
    <row r="189" s="1045" customFormat="true" ht="18" hidden="true" customHeight="true" outlineLevel="0" collapsed="false">
      <c r="B189" s="1046"/>
      <c r="C189" s="1071" t="s">
        <v>1067</v>
      </c>
      <c r="D189" s="1081" t="s">
        <v>1069</v>
      </c>
      <c r="E189" s="1074"/>
      <c r="F189" s="1155" t="n">
        <f aca="false">'FC-9_TRANS_SUBV'!K33</f>
        <v>0</v>
      </c>
      <c r="G189" s="1115"/>
      <c r="H189" s="1076"/>
      <c r="I189" s="1049"/>
      <c r="K189" s="1069"/>
    </row>
    <row r="190" s="1045" customFormat="true" ht="18" hidden="true" customHeight="true" outlineLevel="0" collapsed="false">
      <c r="B190" s="1046"/>
      <c r="C190" s="1071" t="s">
        <v>1067</v>
      </c>
      <c r="D190" s="1081" t="s">
        <v>1070</v>
      </c>
      <c r="E190" s="1074"/>
      <c r="F190" s="1155" t="n">
        <f aca="false">'FC-4_PASIVO'!G57-'FC-4_PASIVO'!F57</f>
        <v>0</v>
      </c>
      <c r="G190" s="1115"/>
      <c r="H190" s="1076"/>
      <c r="I190" s="1049"/>
      <c r="K190" s="1069"/>
    </row>
    <row r="191" s="1045" customFormat="true" ht="18" hidden="true" customHeight="true" outlineLevel="0" collapsed="false">
      <c r="B191" s="1046"/>
      <c r="C191" s="1071" t="s">
        <v>1067</v>
      </c>
      <c r="D191" s="1081" t="s">
        <v>1071</v>
      </c>
      <c r="E191" s="1074"/>
      <c r="F191" s="1155" t="n">
        <f aca="false">'FC-4_PASIVO'!G73-'FC-4_PASIVO'!F73</f>
        <v>33226.7</v>
      </c>
      <c r="G191" s="1115"/>
      <c r="H191" s="1076"/>
      <c r="I191" s="1049"/>
      <c r="K191" s="1069"/>
    </row>
    <row r="192" s="1045" customFormat="true" ht="18" hidden="true" customHeight="true" outlineLevel="0" collapsed="false">
      <c r="B192" s="1046"/>
      <c r="C192" s="1071" t="s">
        <v>1067</v>
      </c>
      <c r="D192" s="1081" t="s">
        <v>1072</v>
      </c>
      <c r="E192" s="1074"/>
      <c r="F192" s="1155" t="n">
        <f aca="false">'FC-4_PASIVO'!G63-'FC-4_PASIVO'!F63</f>
        <v>0</v>
      </c>
      <c r="G192" s="1115"/>
      <c r="H192" s="1076"/>
      <c r="I192" s="1049"/>
      <c r="K192" s="1069"/>
    </row>
    <row r="193" s="1045" customFormat="true" ht="18" hidden="true" customHeight="true" outlineLevel="0" collapsed="false">
      <c r="B193" s="1046"/>
      <c r="C193" s="1071" t="s">
        <v>1067</v>
      </c>
      <c r="D193" s="1081" t="s">
        <v>1073</v>
      </c>
      <c r="E193" s="1074"/>
      <c r="F193" s="1155" t="n">
        <f aca="false">'FC-4_PASIVO'!G83-'FC-4_PASIVO'!F83</f>
        <v>0</v>
      </c>
      <c r="G193" s="1115"/>
      <c r="H193" s="1076"/>
      <c r="I193" s="1049"/>
      <c r="K193" s="1069"/>
    </row>
    <row r="194" s="1045" customFormat="true" ht="18" hidden="true" customHeight="true" outlineLevel="0" collapsed="false">
      <c r="B194" s="1046"/>
      <c r="C194" s="1071" t="s">
        <v>1067</v>
      </c>
      <c r="D194" s="1081" t="s">
        <v>1074</v>
      </c>
      <c r="E194" s="1074"/>
      <c r="F194" s="1155"/>
      <c r="G194" s="1115" t="n">
        <f aca="false">G140</f>
        <v>-600315.56</v>
      </c>
      <c r="H194" s="1076"/>
      <c r="I194" s="1049"/>
      <c r="K194" s="1069"/>
    </row>
    <row r="195" s="1045" customFormat="true" ht="18" hidden="true" customHeight="true" outlineLevel="0" collapsed="false">
      <c r="B195" s="1046"/>
      <c r="C195" s="1191" t="s">
        <v>1075</v>
      </c>
      <c r="D195" s="1081"/>
      <c r="E195" s="1074"/>
      <c r="F195" s="1192" t="n">
        <f aca="false">F196</f>
        <v>-160000</v>
      </c>
      <c r="G195" s="1192" t="n">
        <f aca="false">G196</f>
        <v>0</v>
      </c>
      <c r="H195" s="1193" t="n">
        <f aca="false">F195+G195</f>
        <v>-160000</v>
      </c>
      <c r="I195" s="1049"/>
      <c r="K195" s="1069"/>
    </row>
    <row r="196" s="1045" customFormat="true" ht="18" hidden="true" customHeight="true" outlineLevel="0" collapsed="false">
      <c r="B196" s="1046"/>
      <c r="C196" s="1071" t="s">
        <v>1067</v>
      </c>
      <c r="D196" s="1081" t="s">
        <v>1076</v>
      </c>
      <c r="E196" s="1074"/>
      <c r="F196" s="1155" t="n">
        <f aca="false">'FC-9_TRANS_SUBV'!J33</f>
        <v>-160000</v>
      </c>
      <c r="G196" s="1155" t="n">
        <v>0</v>
      </c>
      <c r="H196" s="1076"/>
      <c r="I196" s="1049"/>
      <c r="K196" s="1069"/>
    </row>
    <row r="197" s="1045" customFormat="true" ht="18" hidden="true" customHeight="true" outlineLevel="0" collapsed="false">
      <c r="B197" s="1046"/>
      <c r="C197" s="1191" t="s">
        <v>1077</v>
      </c>
      <c r="D197" s="1081"/>
      <c r="E197" s="1074"/>
      <c r="F197" s="1192" t="n">
        <f aca="false">SUM(F198:F202)</f>
        <v>0</v>
      </c>
      <c r="G197" s="1192" t="n">
        <f aca="false">SUM(G198:G202)</f>
        <v>0</v>
      </c>
      <c r="H197" s="1192" t="n">
        <f aca="false">SUM(F197:G197)</f>
        <v>0</v>
      </c>
      <c r="I197" s="1049"/>
      <c r="K197" s="1069"/>
    </row>
    <row r="198" s="1045" customFormat="true" ht="18" hidden="true" customHeight="true" outlineLevel="0" collapsed="false">
      <c r="B198" s="1046"/>
      <c r="C198" s="1079"/>
      <c r="D198" s="1102"/>
      <c r="E198" s="1074"/>
      <c r="F198" s="1115"/>
      <c r="G198" s="1115"/>
      <c r="H198" s="1076"/>
      <c r="I198" s="1049"/>
      <c r="K198" s="1069"/>
    </row>
    <row r="199" s="1045" customFormat="true" ht="18" hidden="true" customHeight="true" outlineLevel="0" collapsed="false">
      <c r="B199" s="1046"/>
      <c r="C199" s="1079"/>
      <c r="D199" s="1102"/>
      <c r="E199" s="1074"/>
      <c r="F199" s="1115"/>
      <c r="G199" s="1115"/>
      <c r="H199" s="1076"/>
      <c r="I199" s="1049"/>
      <c r="K199" s="1069"/>
    </row>
    <row r="200" s="1045" customFormat="true" ht="18" hidden="true" customHeight="true" outlineLevel="0" collapsed="false">
      <c r="B200" s="1046"/>
      <c r="C200" s="1079"/>
      <c r="D200" s="1102"/>
      <c r="E200" s="1074"/>
      <c r="F200" s="1115"/>
      <c r="G200" s="1115"/>
      <c r="H200" s="1076"/>
      <c r="I200" s="1049"/>
      <c r="K200" s="1069"/>
    </row>
    <row r="201" s="1045" customFormat="true" ht="18" hidden="true" customHeight="true" outlineLevel="0" collapsed="false">
      <c r="B201" s="1046"/>
      <c r="C201" s="1083"/>
      <c r="D201" s="1102"/>
      <c r="E201" s="1156"/>
      <c r="F201" s="1157"/>
      <c r="G201" s="1157"/>
      <c r="H201" s="1076"/>
      <c r="I201" s="1049"/>
      <c r="K201" s="1069"/>
    </row>
    <row r="202" s="1045" customFormat="true" ht="18.75" hidden="false" customHeight="true" outlineLevel="0" collapsed="false">
      <c r="B202" s="1046"/>
      <c r="C202" s="1195"/>
      <c r="D202" s="1196"/>
      <c r="E202" s="1197"/>
      <c r="F202" s="1198"/>
      <c r="G202" s="1198"/>
      <c r="H202" s="1199"/>
      <c r="I202" s="1049"/>
      <c r="K202" s="1069"/>
    </row>
    <row r="203" s="1045" customFormat="true" ht="15" hidden="false" customHeight="true" outlineLevel="0" collapsed="false">
      <c r="B203" s="1046"/>
      <c r="C203" s="1132"/>
      <c r="D203" s="1182"/>
      <c r="E203" s="1182"/>
      <c r="F203" s="1182"/>
      <c r="G203" s="1182"/>
      <c r="H203" s="1185"/>
      <c r="I203" s="1049"/>
    </row>
    <row r="204" customFormat="false" ht="15.75" hidden="false" customHeight="true" outlineLevel="0" collapsed="false">
      <c r="B204" s="1200"/>
      <c r="C204" s="773"/>
      <c r="D204" s="773"/>
      <c r="E204" s="1201"/>
      <c r="F204" s="1201"/>
      <c r="G204" s="1201"/>
      <c r="H204" s="773"/>
      <c r="I204" s="1202"/>
      <c r="K204" s="1045"/>
    </row>
    <row r="205" customFormat="false" ht="12.75" hidden="false" customHeight="true" outlineLevel="0" collapsed="false">
      <c r="C205" s="246"/>
      <c r="D205" s="246"/>
      <c r="E205" s="1041"/>
      <c r="F205" s="1041"/>
      <c r="G205" s="1041"/>
      <c r="H205" s="246"/>
    </row>
    <row r="206" customFormat="false" ht="12.75" hidden="false" customHeight="true" outlineLevel="0" collapsed="false">
      <c r="C206" s="246" t="s">
        <v>52</v>
      </c>
      <c r="D206" s="246"/>
      <c r="E206" s="1041"/>
      <c r="F206" s="1041"/>
      <c r="G206" s="1041"/>
      <c r="H206" s="777" t="s">
        <v>1078</v>
      </c>
    </row>
    <row r="207" customFormat="false" ht="12.75" hidden="false" customHeight="true" outlineLevel="0" collapsed="false">
      <c r="C207" s="239" t="s">
        <v>54</v>
      </c>
      <c r="D207" s="246"/>
      <c r="E207" s="1041"/>
      <c r="F207" s="1041"/>
      <c r="G207" s="1041"/>
      <c r="H207" s="246"/>
    </row>
    <row r="208" customFormat="false" ht="12.75" hidden="false" customHeight="true" outlineLevel="0" collapsed="false">
      <c r="C208" s="239" t="s">
        <v>55</v>
      </c>
      <c r="D208" s="246"/>
      <c r="E208" s="1041"/>
      <c r="F208" s="1041"/>
      <c r="G208" s="1041"/>
      <c r="H208" s="246"/>
    </row>
    <row r="209" customFormat="false" ht="12.75" hidden="false" customHeight="true" outlineLevel="0" collapsed="false">
      <c r="C209" s="239" t="s">
        <v>56</v>
      </c>
      <c r="D209" s="246"/>
      <c r="E209" s="1041"/>
      <c r="F209" s="1041"/>
      <c r="G209" s="1041"/>
      <c r="H209" s="246"/>
    </row>
    <row r="210" customFormat="false" ht="12.75" hidden="false" customHeight="true" outlineLevel="0" collapsed="false">
      <c r="C210" s="239" t="s">
        <v>57</v>
      </c>
      <c r="D210" s="246"/>
      <c r="E210" s="1041"/>
      <c r="F210" s="1041"/>
      <c r="G210" s="1041"/>
      <c r="H210" s="246"/>
    </row>
    <row r="211" customFormat="false" ht="12.75" hidden="false" customHeight="true" outlineLevel="0" collapsed="false">
      <c r="C211" s="246"/>
      <c r="D211" s="246"/>
      <c r="E211" s="1041"/>
      <c r="F211" s="1041"/>
      <c r="G211" s="1041"/>
      <c r="H211" s="246"/>
    </row>
    <row r="212" customFormat="false" ht="12.75" hidden="false" customHeight="true" outlineLevel="0" collapsed="false">
      <c r="C212" s="246"/>
      <c r="D212" s="246"/>
      <c r="E212" s="1041"/>
      <c r="F212" s="1041"/>
      <c r="G212" s="1041"/>
      <c r="H212" s="246"/>
    </row>
    <row r="213" customFormat="false" ht="12.75" hidden="false" customHeight="true" outlineLevel="0" collapsed="false">
      <c r="C213" s="246"/>
      <c r="D213" s="246"/>
      <c r="E213" s="1041"/>
      <c r="F213" s="1041"/>
      <c r="G213" s="1041"/>
      <c r="H213" s="246"/>
    </row>
    <row r="214" s="1090" customFormat="true" ht="20.25" hidden="false" customHeight="true" outlineLevel="0" collapsed="false">
      <c r="C214" s="1203" t="s">
        <v>1079</v>
      </c>
      <c r="D214" s="246"/>
      <c r="E214" s="1041"/>
      <c r="F214" s="1204"/>
      <c r="G214" s="1204"/>
      <c r="H214" s="1040"/>
    </row>
    <row r="215" customFormat="false" ht="12.75" hidden="false" customHeight="true" outlineLevel="0" collapsed="false">
      <c r="C215" s="246"/>
      <c r="D215" s="246"/>
      <c r="E215" s="1041"/>
      <c r="H215" s="246"/>
    </row>
    <row r="216" customFormat="false" ht="12.75" hidden="false" customHeight="true" outlineLevel="0" collapsed="false">
      <c r="C216" s="246"/>
      <c r="D216" s="246"/>
      <c r="E216" s="1041"/>
    </row>
    <row r="217" customFormat="false" ht="18.75" hidden="false" customHeight="true" outlineLevel="0" collapsed="false">
      <c r="C217" s="1165" t="s">
        <v>1052</v>
      </c>
      <c r="D217" s="1166"/>
      <c r="E217" s="1167"/>
    </row>
    <row r="218" customFormat="false" ht="22.9" hidden="false" customHeight="true" outlineLevel="0" collapsed="false">
      <c r="C218" s="246"/>
      <c r="D218" s="246" t="s">
        <v>1080</v>
      </c>
      <c r="E218" s="1041" t="n">
        <f aca="false">+E168</f>
        <v>420755.01</v>
      </c>
    </row>
    <row r="219" customFormat="false" ht="22.9" hidden="false" customHeight="true" outlineLevel="0" collapsed="false">
      <c r="D219" s="239" t="s">
        <v>1081</v>
      </c>
      <c r="E219" s="1034" t="n">
        <f aca="false">+'FC-3_CPyG'!G84</f>
        <v>420755.01</v>
      </c>
    </row>
    <row r="220" customFormat="false" ht="22.9" hidden="false" customHeight="true" outlineLevel="0" collapsed="false">
      <c r="E220" s="1205" t="str">
        <f aca="false">IF(ROUND(E218-E219,2)=0,"OK","Mal, revísalo")</f>
        <v>OK</v>
      </c>
    </row>
    <row r="222" customFormat="false" ht="22.9" hidden="false" customHeight="true" outlineLevel="0" collapsed="false">
      <c r="D222" s="239" t="s">
        <v>1082</v>
      </c>
      <c r="E222" s="1034" t="n">
        <f aca="false">+H168</f>
        <v>-196491.34</v>
      </c>
    </row>
    <row r="223" customFormat="false" ht="22.9" hidden="false" customHeight="true" outlineLevel="0" collapsed="false">
      <c r="D223" s="239" t="s">
        <v>1083</v>
      </c>
      <c r="E223" s="1034" t="n">
        <f aca="false">+H170</f>
        <v>196491.34</v>
      </c>
    </row>
    <row r="224" customFormat="false" ht="22.9" hidden="false" customHeight="true" outlineLevel="0" collapsed="false">
      <c r="E224" s="1205" t="str">
        <f aca="false">IF(ROUND(E222+E223,2)=0,"OK","Revísalo")</f>
        <v>OK</v>
      </c>
    </row>
  </sheetData>
  <sheetProtection sheet="true" scenarios="true" selectLockedCells="true" selectUnlockedCells="true"/>
  <mergeCells count="22">
    <mergeCell ref="H6:H7"/>
    <mergeCell ref="D9:H9"/>
    <mergeCell ref="C12:D12"/>
    <mergeCell ref="C14:D14"/>
    <mergeCell ref="C39:D39"/>
    <mergeCell ref="C50:D50"/>
    <mergeCell ref="C68:D68"/>
    <mergeCell ref="C70:D70"/>
    <mergeCell ref="C72:D72"/>
    <mergeCell ref="C83:D83"/>
    <mergeCell ref="C86:D86"/>
    <mergeCell ref="C116:D116"/>
    <mergeCell ref="C127:D127"/>
    <mergeCell ref="C145:D145"/>
    <mergeCell ref="C147:D147"/>
    <mergeCell ref="C152:D152"/>
    <mergeCell ref="C166:D166"/>
    <mergeCell ref="C170:D170"/>
    <mergeCell ref="F171:F173"/>
    <mergeCell ref="G171:G173"/>
    <mergeCell ref="H171:H173"/>
    <mergeCell ref="C204:D2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10.76953125" defaultRowHeight="22.9" zeroHeight="false" outlineLevelRow="0" outlineLevelCol="0"/>
  <cols>
    <col collapsed="false" customWidth="true" hidden="false" outlineLevel="0" max="1" min="1" style="2" width="4.77"/>
    <col collapsed="false" customWidth="true" hidden="false" outlineLevel="0" max="2" min="2" style="2" width="3.21"/>
    <col collapsed="false" customWidth="true" hidden="false" outlineLevel="0" max="3" min="3" style="2" width="12.21"/>
    <col collapsed="false" customWidth="true" hidden="false" outlineLevel="0" max="4" min="4" style="2" width="7.55"/>
    <col collapsed="false" customWidth="true" hidden="false" outlineLevel="0" max="5" min="5" style="2" width="15.21"/>
    <col collapsed="false" customWidth="true" hidden="false" outlineLevel="0" max="7" min="6" style="2" width="18.21"/>
    <col collapsed="false" customWidth="true" hidden="false" outlineLevel="0" max="8" min="8" style="2" width="12.99"/>
    <col collapsed="false" customWidth="true" hidden="false" outlineLevel="0" max="9" min="9" style="2" width="3.55"/>
    <col collapsed="false" customWidth="false" hidden="false" outlineLevel="0" max="257" min="10" style="2" width="10.77"/>
  </cols>
  <sheetData>
    <row r="1" customFormat="false" ht="22.9" hidden="false" customHeight="true" outlineLevel="0" collapsed="false">
      <c r="E1" s="3"/>
    </row>
    <row r="2" customFormat="false" ht="22.9" hidden="false" customHeight="true" outlineLevel="0" collapsed="false">
      <c r="D2" s="6" t="str">
        <f aca="false">_GENERAL!D2</f>
        <v>Área de Presidencia, Hacienda y Modernización</v>
      </c>
    </row>
    <row r="3" customFormat="false" ht="22.9" hidden="false" customHeight="true" outlineLevel="0" collapsed="false">
      <c r="D3" s="6" t="str">
        <f aca="false">_GENERAL!D3</f>
        <v>Dirección Insular de Hacienda</v>
      </c>
    </row>
    <row r="4" customFormat="false" ht="22.9" hidden="false" customHeight="true" outlineLevel="0" collapsed="false">
      <c r="A4" s="2" t="s">
        <v>110</v>
      </c>
    </row>
    <row r="5" customFormat="false" ht="9" hidden="false" customHeight="true" outlineLevel="0" collapsed="false">
      <c r="B5" s="7"/>
      <c r="C5" s="8"/>
      <c r="D5" s="8"/>
      <c r="E5" s="8"/>
      <c r="F5" s="8"/>
      <c r="G5" s="8"/>
      <c r="H5" s="8"/>
      <c r="I5" s="9"/>
      <c r="K5" s="74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6"/>
    </row>
    <row r="6" customFormat="false" ht="30" hidden="false" customHeight="true" outlineLevel="0" collapsed="false">
      <c r="B6" s="10"/>
      <c r="C6" s="11" t="s">
        <v>2</v>
      </c>
      <c r="D6" s="40"/>
      <c r="E6" s="40"/>
      <c r="F6" s="40"/>
      <c r="G6" s="3"/>
      <c r="H6" s="12" t="n">
        <f aca="false">ejercicio</f>
        <v>2020</v>
      </c>
      <c r="I6" s="13"/>
      <c r="K6" s="77"/>
      <c r="L6" s="78" t="s">
        <v>111</v>
      </c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80"/>
    </row>
    <row r="7" customFormat="false" ht="30" hidden="false" customHeight="true" outlineLevel="0" collapsed="false">
      <c r="B7" s="10"/>
      <c r="C7" s="11" t="s">
        <v>3</v>
      </c>
      <c r="D7" s="3"/>
      <c r="E7" s="3"/>
      <c r="F7" s="3"/>
      <c r="G7" s="3"/>
      <c r="H7" s="12" t="n">
        <v>2018</v>
      </c>
      <c r="I7" s="13"/>
      <c r="K7" s="77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80"/>
    </row>
    <row r="8" customFormat="false" ht="30" hidden="false" customHeight="true" outlineLevel="0" collapsed="false">
      <c r="B8" s="10"/>
      <c r="C8" s="3"/>
      <c r="D8" s="3"/>
      <c r="E8" s="3"/>
      <c r="F8" s="3"/>
      <c r="G8" s="3"/>
      <c r="H8" s="41"/>
      <c r="I8" s="13"/>
      <c r="K8" s="77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80"/>
    </row>
    <row r="9" customFormat="false" ht="30" hidden="false" customHeight="true" outlineLevel="0" collapsed="false">
      <c r="B9" s="10"/>
      <c r="C9" s="43" t="s">
        <v>59</v>
      </c>
      <c r="D9" s="44" t="str">
        <f aca="false">Entidad</f>
        <v>INSTITUTO MEDICO TINERFEÑO, S. A. (IMETISA)</v>
      </c>
      <c r="E9" s="44"/>
      <c r="F9" s="44"/>
      <c r="G9" s="44"/>
      <c r="H9" s="44"/>
      <c r="I9" s="13"/>
      <c r="K9" s="81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3"/>
    </row>
    <row r="10" customFormat="false" ht="7.15" hidden="false" customHeight="true" outlineLevel="0" collapsed="false">
      <c r="B10" s="10"/>
      <c r="C10" s="3"/>
      <c r="D10" s="3"/>
      <c r="E10" s="3"/>
      <c r="F10" s="3"/>
      <c r="G10" s="3"/>
      <c r="H10" s="14"/>
      <c r="I10" s="13"/>
      <c r="K10" s="77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80"/>
    </row>
    <row r="11" s="27" customFormat="true" ht="30" hidden="false" customHeight="true" outlineLevel="0" collapsed="false">
      <c r="B11" s="45"/>
      <c r="C11" s="16" t="s">
        <v>112</v>
      </c>
      <c r="D11" s="16"/>
      <c r="E11" s="16"/>
      <c r="F11" s="16"/>
      <c r="G11" s="16"/>
      <c r="H11" s="16"/>
      <c r="I11" s="48"/>
      <c r="K11" s="84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6"/>
    </row>
    <row r="12" customFormat="false" ht="22.9" hidden="false" customHeight="true" outlineLevel="0" collapsed="false">
      <c r="B12" s="10"/>
      <c r="C12" s="3"/>
      <c r="D12" s="3"/>
      <c r="E12" s="3"/>
      <c r="F12" s="3"/>
      <c r="G12" s="3"/>
      <c r="H12" s="3"/>
      <c r="I12" s="13"/>
      <c r="K12" s="84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6"/>
    </row>
    <row r="13" customFormat="false" ht="22.9" hidden="false" customHeight="true" outlineLevel="0" collapsed="false">
      <c r="B13" s="10"/>
      <c r="C13" s="87" t="s">
        <v>113</v>
      </c>
      <c r="D13" s="87"/>
      <c r="E13" s="87"/>
      <c r="F13" s="87"/>
      <c r="G13" s="87"/>
      <c r="H13" s="88" t="n">
        <f aca="false">+H15+H19</f>
        <v>8</v>
      </c>
      <c r="I13" s="13"/>
      <c r="K13" s="77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80"/>
    </row>
    <row r="14" customFormat="false" ht="22.9" hidden="false" customHeight="true" outlineLevel="0" collapsed="false">
      <c r="B14" s="10"/>
      <c r="C14" s="3"/>
      <c r="D14" s="3"/>
      <c r="E14" s="3"/>
      <c r="F14" s="3"/>
      <c r="G14" s="3"/>
      <c r="H14" s="3"/>
      <c r="I14" s="13"/>
      <c r="K14" s="77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80"/>
    </row>
    <row r="15" customFormat="false" ht="22.9" hidden="false" customHeight="true" outlineLevel="0" collapsed="false">
      <c r="B15" s="10"/>
      <c r="C15" s="3"/>
      <c r="D15" s="89" t="s">
        <v>114</v>
      </c>
      <c r="E15" s="89"/>
      <c r="F15" s="89"/>
      <c r="G15" s="89"/>
      <c r="H15" s="90" t="n">
        <f aca="false">H16+H17</f>
        <v>8</v>
      </c>
      <c r="I15" s="13"/>
      <c r="K15" s="77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80"/>
    </row>
    <row r="16" customFormat="false" ht="22.9" hidden="false" customHeight="true" outlineLevel="0" collapsed="false">
      <c r="B16" s="10"/>
      <c r="C16" s="3"/>
      <c r="D16" s="3"/>
      <c r="E16" s="91" t="s">
        <v>115</v>
      </c>
      <c r="F16" s="91"/>
      <c r="G16" s="91"/>
      <c r="H16" s="92" t="n">
        <v>7</v>
      </c>
      <c r="I16" s="13"/>
      <c r="K16" s="77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80"/>
    </row>
    <row r="17" customFormat="false" ht="22.9" hidden="false" customHeight="true" outlineLevel="0" collapsed="false">
      <c r="B17" s="10"/>
      <c r="C17" s="3"/>
      <c r="D17" s="3"/>
      <c r="E17" s="91" t="s">
        <v>116</v>
      </c>
      <c r="F17" s="91"/>
      <c r="G17" s="91"/>
      <c r="H17" s="92" t="n">
        <v>1</v>
      </c>
      <c r="I17" s="13"/>
      <c r="K17" s="77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80"/>
    </row>
    <row r="18" customFormat="false" ht="22.9" hidden="false" customHeight="true" outlineLevel="0" collapsed="false">
      <c r="B18" s="10"/>
      <c r="C18" s="3"/>
      <c r="D18" s="3"/>
      <c r="E18" s="3"/>
      <c r="F18" s="3"/>
      <c r="G18" s="3"/>
      <c r="H18" s="3"/>
      <c r="I18" s="13"/>
      <c r="K18" s="77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80"/>
    </row>
    <row r="19" customFormat="false" ht="22.9" hidden="false" customHeight="true" outlineLevel="0" collapsed="false">
      <c r="B19" s="10"/>
      <c r="C19" s="3"/>
      <c r="D19" s="89" t="s">
        <v>117</v>
      </c>
      <c r="E19" s="89"/>
      <c r="F19" s="89"/>
      <c r="G19" s="89"/>
      <c r="H19" s="93"/>
      <c r="I19" s="13"/>
      <c r="K19" s="77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80"/>
    </row>
    <row r="20" customFormat="false" ht="22.9" hidden="false" customHeight="true" outlineLevel="0" collapsed="false">
      <c r="B20" s="10"/>
      <c r="C20" s="3"/>
      <c r="D20" s="3"/>
      <c r="E20" s="3"/>
      <c r="F20" s="3"/>
      <c r="G20" s="3"/>
      <c r="H20" s="3"/>
      <c r="I20" s="13"/>
      <c r="K20" s="77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</row>
    <row r="21" customFormat="false" ht="22.9" hidden="false" customHeight="true" outlineLevel="0" collapsed="false">
      <c r="B21" s="10"/>
      <c r="C21" s="3"/>
      <c r="D21" s="3"/>
      <c r="E21" s="3"/>
      <c r="F21" s="3"/>
      <c r="G21" s="3"/>
      <c r="H21" s="3"/>
      <c r="I21" s="13"/>
      <c r="K21" s="77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80"/>
    </row>
    <row r="22" customFormat="false" ht="31.15" hidden="false" customHeight="true" outlineLevel="0" collapsed="false">
      <c r="B22" s="10"/>
      <c r="C22" s="94" t="s">
        <v>118</v>
      </c>
      <c r="D22" s="94" t="s">
        <v>119</v>
      </c>
      <c r="E22" s="94"/>
      <c r="F22" s="94"/>
      <c r="G22" s="94"/>
      <c r="H22" s="95" t="s">
        <v>120</v>
      </c>
      <c r="I22" s="13"/>
      <c r="K22" s="77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80"/>
    </row>
    <row r="23" customFormat="false" ht="22.9" hidden="false" customHeight="true" outlineLevel="0" collapsed="false">
      <c r="B23" s="10"/>
      <c r="C23" s="96" t="s">
        <v>121</v>
      </c>
      <c r="D23" s="97" t="s">
        <v>122</v>
      </c>
      <c r="E23" s="97"/>
      <c r="F23" s="97"/>
      <c r="G23" s="97"/>
      <c r="H23" s="98" t="n">
        <v>43790</v>
      </c>
      <c r="I23" s="13"/>
      <c r="K23" s="77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80"/>
    </row>
    <row r="24" customFormat="false" ht="22.9" hidden="false" customHeight="true" outlineLevel="0" collapsed="false">
      <c r="B24" s="10"/>
      <c r="C24" s="99" t="s">
        <v>123</v>
      </c>
      <c r="D24" s="100"/>
      <c r="E24" s="100"/>
      <c r="F24" s="100"/>
      <c r="G24" s="100"/>
      <c r="H24" s="101"/>
      <c r="I24" s="13"/>
      <c r="K24" s="77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80"/>
    </row>
    <row r="25" customFormat="false" ht="22.9" hidden="false" customHeight="true" outlineLevel="0" collapsed="false">
      <c r="B25" s="10"/>
      <c r="C25" s="99" t="s">
        <v>124</v>
      </c>
      <c r="D25" s="100" t="s">
        <v>125</v>
      </c>
      <c r="E25" s="100"/>
      <c r="F25" s="100"/>
      <c r="G25" s="100"/>
      <c r="H25" s="101" t="n">
        <v>42355</v>
      </c>
      <c r="I25" s="13"/>
      <c r="K25" s="77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80"/>
    </row>
    <row r="26" customFormat="false" ht="22.9" hidden="false" customHeight="true" outlineLevel="0" collapsed="false">
      <c r="B26" s="10"/>
      <c r="C26" s="99" t="s">
        <v>126</v>
      </c>
      <c r="D26" s="100"/>
      <c r="E26" s="100"/>
      <c r="F26" s="100"/>
      <c r="G26" s="100"/>
      <c r="H26" s="101"/>
      <c r="I26" s="13"/>
      <c r="K26" s="77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80"/>
    </row>
    <row r="27" customFormat="false" ht="22.9" hidden="false" customHeight="true" outlineLevel="0" collapsed="false">
      <c r="B27" s="10"/>
      <c r="C27" s="99" t="s">
        <v>127</v>
      </c>
      <c r="D27" s="100" t="s">
        <v>128</v>
      </c>
      <c r="E27" s="100"/>
      <c r="F27" s="100"/>
      <c r="G27" s="100"/>
      <c r="H27" s="101" t="n">
        <v>43790</v>
      </c>
      <c r="I27" s="13"/>
      <c r="K27" s="77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80"/>
    </row>
    <row r="28" customFormat="false" ht="22.9" hidden="false" customHeight="true" outlineLevel="0" collapsed="false">
      <c r="B28" s="10"/>
      <c r="C28" s="99" t="s">
        <v>129</v>
      </c>
      <c r="D28" s="100" t="s">
        <v>130</v>
      </c>
      <c r="E28" s="100"/>
      <c r="F28" s="100"/>
      <c r="G28" s="100"/>
      <c r="H28" s="101" t="n">
        <v>43790</v>
      </c>
      <c r="I28" s="13"/>
      <c r="K28" s="77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80"/>
    </row>
    <row r="29" customFormat="false" ht="22.9" hidden="false" customHeight="true" outlineLevel="0" collapsed="false">
      <c r="B29" s="10"/>
      <c r="C29" s="99" t="s">
        <v>131</v>
      </c>
      <c r="D29" s="100" t="s">
        <v>132</v>
      </c>
      <c r="E29" s="100"/>
      <c r="F29" s="100"/>
      <c r="G29" s="100"/>
      <c r="H29" s="101" t="n">
        <v>43790</v>
      </c>
      <c r="I29" s="13"/>
      <c r="K29" s="77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80"/>
    </row>
    <row r="30" customFormat="false" ht="22.9" hidden="false" customHeight="true" outlineLevel="0" collapsed="false">
      <c r="B30" s="10"/>
      <c r="C30" s="99" t="s">
        <v>133</v>
      </c>
      <c r="D30" s="100" t="s">
        <v>134</v>
      </c>
      <c r="E30" s="100"/>
      <c r="F30" s="100"/>
      <c r="G30" s="100"/>
      <c r="H30" s="101" t="n">
        <v>43790</v>
      </c>
      <c r="I30" s="13"/>
      <c r="K30" s="102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4"/>
    </row>
    <row r="31" customFormat="false" ht="22.9" hidden="false" customHeight="true" outlineLevel="0" collapsed="false">
      <c r="B31" s="10"/>
      <c r="C31" s="99" t="s">
        <v>135</v>
      </c>
      <c r="D31" s="100" t="s">
        <v>136</v>
      </c>
      <c r="E31" s="100"/>
      <c r="F31" s="100"/>
      <c r="G31" s="100"/>
      <c r="H31" s="101" t="n">
        <v>43790</v>
      </c>
      <c r="I31" s="13"/>
      <c r="K31" s="102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4"/>
    </row>
    <row r="32" customFormat="false" ht="22.9" hidden="false" customHeight="true" outlineLevel="0" collapsed="false">
      <c r="B32" s="10"/>
      <c r="C32" s="99" t="s">
        <v>137</v>
      </c>
      <c r="D32" s="100" t="s">
        <v>138</v>
      </c>
      <c r="E32" s="100"/>
      <c r="F32" s="100"/>
      <c r="G32" s="100"/>
      <c r="H32" s="101" t="n">
        <v>43790</v>
      </c>
      <c r="I32" s="13"/>
      <c r="K32" s="77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80"/>
    </row>
    <row r="33" customFormat="false" ht="22.9" hidden="false" customHeight="true" outlineLevel="0" collapsed="false">
      <c r="B33" s="10"/>
      <c r="C33" s="99" t="s">
        <v>139</v>
      </c>
      <c r="D33" s="100" t="s">
        <v>140</v>
      </c>
      <c r="E33" s="100"/>
      <c r="F33" s="100"/>
      <c r="G33" s="100"/>
      <c r="H33" s="101" t="n">
        <v>43790</v>
      </c>
      <c r="I33" s="13"/>
      <c r="K33" s="77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80"/>
    </row>
    <row r="34" customFormat="false" ht="22.9" hidden="false" customHeight="true" outlineLevel="0" collapsed="false">
      <c r="B34" s="10"/>
      <c r="C34" s="99" t="s">
        <v>141</v>
      </c>
      <c r="D34" s="100"/>
      <c r="E34" s="100"/>
      <c r="F34" s="100"/>
      <c r="G34" s="100"/>
      <c r="H34" s="101"/>
      <c r="I34" s="13"/>
      <c r="K34" s="77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80"/>
    </row>
    <row r="35" customFormat="false" ht="22.9" hidden="false" customHeight="true" outlineLevel="0" collapsed="false">
      <c r="B35" s="10"/>
      <c r="C35" s="99" t="s">
        <v>142</v>
      </c>
      <c r="D35" s="100"/>
      <c r="E35" s="100"/>
      <c r="F35" s="100"/>
      <c r="G35" s="100"/>
      <c r="H35" s="101"/>
      <c r="I35" s="13"/>
      <c r="K35" s="77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80"/>
    </row>
    <row r="36" customFormat="false" ht="22.9" hidden="false" customHeight="true" outlineLevel="0" collapsed="false">
      <c r="B36" s="10"/>
      <c r="C36" s="99" t="s">
        <v>143</v>
      </c>
      <c r="D36" s="100"/>
      <c r="E36" s="100"/>
      <c r="F36" s="100"/>
      <c r="G36" s="100"/>
      <c r="H36" s="101"/>
      <c r="I36" s="13"/>
      <c r="K36" s="105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7"/>
    </row>
    <row r="37" customFormat="false" ht="22.9" hidden="false" customHeight="true" outlineLevel="0" collapsed="false">
      <c r="B37" s="10"/>
      <c r="C37" s="99" t="s">
        <v>144</v>
      </c>
      <c r="D37" s="100"/>
      <c r="E37" s="100"/>
      <c r="F37" s="100"/>
      <c r="G37" s="100"/>
      <c r="H37" s="101"/>
      <c r="I37" s="13"/>
      <c r="K37" s="105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7"/>
    </row>
    <row r="38" customFormat="false" ht="22.9" hidden="false" customHeight="true" outlineLevel="0" collapsed="false">
      <c r="B38" s="10"/>
      <c r="C38" s="99" t="s">
        <v>145</v>
      </c>
      <c r="D38" s="100"/>
      <c r="E38" s="100"/>
      <c r="F38" s="100"/>
      <c r="G38" s="100"/>
      <c r="H38" s="101"/>
      <c r="I38" s="13"/>
      <c r="K38" s="105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7"/>
    </row>
    <row r="39" customFormat="false" ht="22.9" hidden="false" customHeight="true" outlineLevel="0" collapsed="false">
      <c r="B39" s="10"/>
      <c r="C39" s="108"/>
      <c r="D39" s="109"/>
      <c r="E39" s="109"/>
      <c r="F39" s="109"/>
      <c r="G39" s="109"/>
      <c r="H39" s="110"/>
      <c r="I39" s="13"/>
      <c r="K39" s="105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7"/>
    </row>
    <row r="40" customFormat="false" ht="22.9" hidden="false" customHeight="true" outlineLevel="0" collapsed="false">
      <c r="B40" s="10"/>
      <c r="C40" s="111" t="s">
        <v>146</v>
      </c>
      <c r="D40" s="112" t="s">
        <v>147</v>
      </c>
      <c r="E40" s="112"/>
      <c r="F40" s="112"/>
      <c r="G40" s="112"/>
      <c r="H40" s="113" t="n">
        <v>38113</v>
      </c>
      <c r="I40" s="13"/>
      <c r="K40" s="77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80"/>
    </row>
    <row r="41" customFormat="false" ht="22.9" hidden="false" customHeight="true" outlineLevel="0" collapsed="false">
      <c r="B41" s="10"/>
      <c r="C41" s="111" t="s">
        <v>148</v>
      </c>
      <c r="D41" s="100" t="s">
        <v>149</v>
      </c>
      <c r="E41" s="100"/>
      <c r="F41" s="100"/>
      <c r="G41" s="100"/>
      <c r="H41" s="113"/>
      <c r="I41" s="13"/>
      <c r="K41" s="77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80"/>
    </row>
    <row r="42" customFormat="false" ht="22.9" hidden="false" customHeight="true" outlineLevel="0" collapsed="false">
      <c r="B42" s="32"/>
      <c r="C42" s="33"/>
      <c r="D42" s="33"/>
      <c r="E42" s="33"/>
      <c r="F42" s="33"/>
      <c r="G42" s="72"/>
      <c r="H42" s="33"/>
      <c r="I42" s="34"/>
      <c r="K42" s="114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6"/>
    </row>
    <row r="43" customFormat="false" ht="22.9" hidden="false" customHeight="true" outlineLevel="0" collapsed="false">
      <c r="G43" s="73"/>
      <c r="J43" s="2" t="s">
        <v>150</v>
      </c>
    </row>
    <row r="44" s="35" customFormat="true" ht="15" hidden="false" customHeight="true" outlineLevel="0" collapsed="false">
      <c r="C44" s="36" t="s">
        <v>52</v>
      </c>
      <c r="G44" s="37"/>
      <c r="H44" s="38" t="s">
        <v>12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s="35" customFormat="true" ht="15" hidden="false" customHeight="true" outlineLevel="0" collapsed="false">
      <c r="C45" s="35" t="s">
        <v>54</v>
      </c>
      <c r="G45" s="37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s="35" customFormat="true" ht="15" hidden="false" customHeight="true" outlineLevel="0" collapsed="false">
      <c r="C46" s="35" t="s">
        <v>55</v>
      </c>
      <c r="G46" s="37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s="35" customFormat="true" ht="15" hidden="false" customHeight="true" outlineLevel="0" collapsed="false">
      <c r="C47" s="35" t="s">
        <v>56</v>
      </c>
      <c r="G47" s="37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s="35" customFormat="true" ht="15" hidden="false" customHeight="true" outlineLevel="0" collapsed="false">
      <c r="C48" s="35" t="s">
        <v>57</v>
      </c>
      <c r="G48" s="37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22.9" hidden="false" customHeight="true" outlineLevel="0" collapsed="false">
      <c r="G49" s="73"/>
    </row>
    <row r="50" customFormat="false" ht="22.9" hidden="false" customHeight="true" outlineLevel="0" collapsed="false">
      <c r="G50" s="73"/>
    </row>
    <row r="51" customFormat="false" ht="22.9" hidden="false" customHeight="true" outlineLevel="0" collapsed="false">
      <c r="G51" s="73"/>
    </row>
    <row r="52" customFormat="false" ht="22.9" hidden="false" customHeight="true" outlineLevel="0" collapsed="false">
      <c r="G52" s="73"/>
    </row>
    <row r="53" customFormat="false" ht="22.9" hidden="false" customHeight="true" outlineLevel="0" collapsed="false">
      <c r="G53" s="73"/>
    </row>
    <row r="54" customFormat="false" ht="22.9" hidden="false" customHeight="true" outlineLevel="0" collapsed="false">
      <c r="G54" s="73"/>
    </row>
    <row r="55" customFormat="false" ht="22.9" hidden="false" customHeight="true" outlineLevel="0" collapsed="false">
      <c r="G55" s="73"/>
    </row>
  </sheetData>
  <sheetProtection sheet="true" objects="true" scenarios="true"/>
  <mergeCells count="2">
    <mergeCell ref="H6:H7"/>
    <mergeCell ref="D9:H9"/>
  </mergeCells>
  <printOptions headings="false" gridLines="false" gridLinesSet="true" horizontalCentered="true" verticalCentered="true"/>
  <pageMargins left="0.35625" right="0.35625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0" activeCellId="0" sqref="G20"/>
    </sheetView>
  </sheetViews>
  <sheetFormatPr defaultColWidth="10.76953125" defaultRowHeight="22.9" zeroHeight="false" outlineLevelRow="0" outlineLevelCol="0"/>
  <cols>
    <col collapsed="false" customWidth="true" hidden="false" outlineLevel="0" max="1" min="1" style="117" width="4.21"/>
    <col collapsed="false" customWidth="true" hidden="false" outlineLevel="0" max="2" min="2" style="117" width="3.21"/>
    <col collapsed="false" customWidth="true" hidden="false" outlineLevel="0" max="3" min="3" style="117" width="13.55"/>
    <col collapsed="false" customWidth="true" hidden="false" outlineLevel="0" max="4" min="4" style="117" width="16.21"/>
    <col collapsed="false" customWidth="true" hidden="false" outlineLevel="0" max="5" min="5" style="117" width="13.99"/>
    <col collapsed="false" customWidth="true" hidden="false" outlineLevel="0" max="7" min="6" style="117" width="16.21"/>
    <col collapsed="false" customWidth="true" hidden="false" outlineLevel="0" max="8" min="8" style="117" width="10.21"/>
    <col collapsed="false" customWidth="true" hidden="false" outlineLevel="0" max="9" min="9" style="117" width="12.99"/>
    <col collapsed="false" customWidth="false" hidden="false" outlineLevel="0" max="10" min="10" style="117" width="10.77"/>
    <col collapsed="false" customWidth="true" hidden="false" outlineLevel="0" max="11" min="11" style="117" width="1.99"/>
    <col collapsed="false" customWidth="true" hidden="false" outlineLevel="0" max="12" min="12" style="117" width="12.77"/>
    <col collapsed="false" customWidth="false" hidden="false" outlineLevel="0" max="15" min="13" style="117" width="10.77"/>
    <col collapsed="false" customWidth="true" hidden="false" outlineLevel="0" max="16" min="16" style="117" width="30.44"/>
    <col collapsed="false" customWidth="true" hidden="false" outlineLevel="0" max="17" min="17" style="117" width="3.21"/>
    <col collapsed="false" customWidth="false" hidden="false" outlineLevel="0" max="257" min="18" style="117" width="10.77"/>
  </cols>
  <sheetData>
    <row r="1" customFormat="false" ht="22.9" hidden="false" customHeight="true" outlineLevel="0" collapsed="false">
      <c r="D1" s="118"/>
    </row>
    <row r="2" customFormat="false" ht="22.9" hidden="false" customHeight="true" outlineLevel="0" collapsed="false">
      <c r="D2" s="6" t="str">
        <f aca="false">_GENERAL!D2</f>
        <v>Área de Presidencia, Hacienda y Modernización</v>
      </c>
    </row>
    <row r="3" customFormat="false" ht="22.9" hidden="false" customHeight="true" outlineLevel="0" collapsed="false">
      <c r="D3" s="6" t="str">
        <f aca="false">_GENERAL!D3</f>
        <v>Dirección Insular de Hacienda</v>
      </c>
    </row>
    <row r="4" customFormat="false" ht="22.9" hidden="false" customHeight="true" outlineLevel="0" collapsed="false">
      <c r="A4" s="117" t="s">
        <v>110</v>
      </c>
    </row>
    <row r="5" customFormat="false" ht="9" hidden="false" customHeight="true" outlineLevel="0" collapsed="false">
      <c r="B5" s="119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1"/>
      <c r="S5" s="74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6"/>
    </row>
    <row r="6" customFormat="false" ht="30" hidden="false" customHeight="true" outlineLevel="0" collapsed="false">
      <c r="B6" s="122"/>
      <c r="C6" s="123" t="s">
        <v>2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P6" s="124" t="n">
        <f aca="false">ejercicio</f>
        <v>2020</v>
      </c>
      <c r="Q6" s="125"/>
      <c r="S6" s="77"/>
      <c r="T6" s="78" t="s">
        <v>111</v>
      </c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80"/>
    </row>
    <row r="7" customFormat="false" ht="30" hidden="false" customHeight="true" outlineLevel="0" collapsed="false">
      <c r="B7" s="122"/>
      <c r="C7" s="123" t="s">
        <v>3</v>
      </c>
      <c r="D7" s="118"/>
      <c r="E7" s="118"/>
      <c r="F7" s="118"/>
      <c r="G7" s="118"/>
      <c r="H7" s="118"/>
      <c r="I7" s="118"/>
      <c r="J7" s="118"/>
      <c r="K7" s="118"/>
      <c r="L7" s="118"/>
      <c r="M7" s="126"/>
      <c r="N7" s="118"/>
      <c r="P7" s="124"/>
      <c r="Q7" s="125"/>
      <c r="S7" s="77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80"/>
    </row>
    <row r="8" customFormat="false" ht="30" hidden="false" customHeight="true" outlineLevel="0" collapsed="false">
      <c r="B8" s="122"/>
      <c r="C8" s="127"/>
      <c r="D8" s="118"/>
      <c r="E8" s="118"/>
      <c r="F8" s="118"/>
      <c r="G8" s="118"/>
      <c r="H8" s="118"/>
      <c r="I8" s="118"/>
      <c r="J8" s="118"/>
      <c r="K8" s="118"/>
      <c r="L8" s="118"/>
      <c r="M8" s="126"/>
      <c r="N8" s="118"/>
      <c r="O8" s="128"/>
      <c r="P8" s="128"/>
      <c r="Q8" s="125"/>
      <c r="S8" s="77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80"/>
    </row>
    <row r="9" s="4" customFormat="true" ht="30" hidden="false" customHeight="true" outlineLevel="0" collapsed="false">
      <c r="B9" s="129"/>
      <c r="C9" s="130" t="s">
        <v>59</v>
      </c>
      <c r="D9" s="131" t="str">
        <f aca="false">Entidad</f>
        <v>INSTITUTO MEDICO TINERFEÑO, S. A. (IMETISA)</v>
      </c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2"/>
      <c r="Q9" s="133"/>
      <c r="S9" s="81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3"/>
    </row>
    <row r="10" customFormat="false" ht="7.15" hidden="false" customHeight="true" outlineLevel="0" collapsed="false">
      <c r="B10" s="122"/>
      <c r="C10" s="118"/>
      <c r="D10" s="118"/>
      <c r="E10" s="118"/>
      <c r="F10" s="118"/>
      <c r="G10" s="118"/>
      <c r="H10" s="118"/>
      <c r="I10" s="126"/>
      <c r="J10" s="118"/>
      <c r="K10" s="118"/>
      <c r="L10" s="118"/>
      <c r="M10" s="118"/>
      <c r="N10" s="118"/>
      <c r="O10" s="118"/>
      <c r="P10" s="118"/>
      <c r="Q10" s="125"/>
      <c r="S10" s="77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80"/>
    </row>
    <row r="11" s="134" customFormat="true" ht="30" hidden="false" customHeight="true" outlineLevel="0" collapsed="false">
      <c r="B11" s="135"/>
      <c r="C11" s="136" t="s">
        <v>151</v>
      </c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7"/>
      <c r="S11" s="84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6"/>
    </row>
    <row r="12" customFormat="false" ht="22.9" hidden="false" customHeight="true" outlineLevel="0" collapsed="false">
      <c r="B12" s="122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25"/>
      <c r="S12" s="84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6"/>
    </row>
    <row r="13" customFormat="false" ht="22.9" hidden="false" customHeight="true" outlineLevel="0" collapsed="false">
      <c r="B13" s="122"/>
      <c r="C13" s="138" t="s">
        <v>152</v>
      </c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25"/>
      <c r="S13" s="77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80"/>
    </row>
    <row r="14" customFormat="false" ht="22.9" hidden="false" customHeight="true" outlineLevel="0" collapsed="false">
      <c r="B14" s="122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5"/>
      <c r="S14" s="77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80"/>
    </row>
    <row r="15" customFormat="false" ht="22.9" hidden="false" customHeight="true" outlineLevel="0" collapsed="false">
      <c r="B15" s="122"/>
      <c r="C15" s="118"/>
      <c r="D15" s="118"/>
      <c r="E15" s="118"/>
      <c r="F15" s="139" t="s">
        <v>153</v>
      </c>
      <c r="G15" s="139"/>
      <c r="H15" s="139"/>
      <c r="I15" s="140" t="n">
        <f aca="false">ejercicio-2</f>
        <v>2018</v>
      </c>
      <c r="J15" s="141"/>
      <c r="K15" s="118"/>
      <c r="L15" s="139" t="s">
        <v>154</v>
      </c>
      <c r="M15" s="139"/>
      <c r="N15" s="139"/>
      <c r="O15" s="142" t="n">
        <f aca="false">ejercicio-1</f>
        <v>2019</v>
      </c>
      <c r="P15" s="143"/>
      <c r="Q15" s="125"/>
      <c r="S15" s="77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80"/>
    </row>
    <row r="16" s="144" customFormat="true" ht="51" hidden="false" customHeight="true" outlineLevel="0" collapsed="false">
      <c r="B16" s="145"/>
      <c r="C16" s="146" t="s">
        <v>155</v>
      </c>
      <c r="D16" s="146"/>
      <c r="E16" s="147" t="s">
        <v>156</v>
      </c>
      <c r="F16" s="147" t="s">
        <v>157</v>
      </c>
      <c r="G16" s="147" t="s">
        <v>158</v>
      </c>
      <c r="H16" s="148" t="s">
        <v>159</v>
      </c>
      <c r="I16" s="147" t="s">
        <v>160</v>
      </c>
      <c r="J16" s="147" t="s">
        <v>161</v>
      </c>
      <c r="K16" s="147"/>
      <c r="L16" s="149" t="s">
        <v>162</v>
      </c>
      <c r="M16" s="149" t="s">
        <v>163</v>
      </c>
      <c r="N16" s="149" t="s">
        <v>164</v>
      </c>
      <c r="O16" s="149" t="s">
        <v>165</v>
      </c>
      <c r="P16" s="150" t="s">
        <v>166</v>
      </c>
      <c r="Q16" s="151"/>
      <c r="S16" s="77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80"/>
    </row>
    <row r="17" customFormat="false" ht="22.9" hidden="false" customHeight="true" outlineLevel="0" collapsed="false">
      <c r="B17" s="122"/>
      <c r="C17" s="152" t="s">
        <v>167</v>
      </c>
      <c r="D17" s="152"/>
      <c r="E17" s="153" t="s">
        <v>168</v>
      </c>
      <c r="F17" s="154" t="n">
        <v>0.9</v>
      </c>
      <c r="G17" s="155" t="n">
        <v>144</v>
      </c>
      <c r="H17" s="155"/>
      <c r="I17" s="156" t="n">
        <v>625</v>
      </c>
      <c r="J17" s="156" t="n">
        <v>70990.01</v>
      </c>
      <c r="K17" s="156"/>
      <c r="L17" s="156"/>
      <c r="M17" s="156"/>
      <c r="N17" s="156"/>
      <c r="O17" s="156"/>
      <c r="P17" s="156"/>
      <c r="Q17" s="125"/>
      <c r="S17" s="77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80"/>
    </row>
    <row r="18" customFormat="false" ht="22.9" hidden="false" customHeight="true" outlineLevel="0" collapsed="false">
      <c r="B18" s="122"/>
      <c r="C18" s="157" t="s">
        <v>169</v>
      </c>
      <c r="D18" s="157"/>
      <c r="E18" s="158" t="s">
        <v>170</v>
      </c>
      <c r="F18" s="159" t="n">
        <v>0.1</v>
      </c>
      <c r="G18" s="160" t="n">
        <v>16</v>
      </c>
      <c r="H18" s="160"/>
      <c r="I18" s="161" t="n">
        <v>625</v>
      </c>
      <c r="J18" s="161" t="n">
        <v>70990.01</v>
      </c>
      <c r="K18" s="161"/>
      <c r="L18" s="161"/>
      <c r="M18" s="161"/>
      <c r="N18" s="161"/>
      <c r="O18" s="161"/>
      <c r="P18" s="161"/>
      <c r="Q18" s="125"/>
      <c r="S18" s="77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80"/>
    </row>
    <row r="19" customFormat="false" ht="22.9" hidden="false" customHeight="true" outlineLevel="0" collapsed="false">
      <c r="B19" s="122"/>
      <c r="C19" s="157"/>
      <c r="D19" s="157"/>
      <c r="E19" s="158"/>
      <c r="F19" s="159"/>
      <c r="G19" s="160"/>
      <c r="H19" s="160"/>
      <c r="I19" s="161"/>
      <c r="J19" s="161"/>
      <c r="K19" s="161"/>
      <c r="L19" s="161"/>
      <c r="M19" s="161"/>
      <c r="N19" s="161"/>
      <c r="O19" s="161"/>
      <c r="P19" s="161"/>
      <c r="Q19" s="125"/>
      <c r="S19" s="77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80"/>
    </row>
    <row r="20" customFormat="false" ht="22.9" hidden="false" customHeight="true" outlineLevel="0" collapsed="false">
      <c r="B20" s="122"/>
      <c r="C20" s="157"/>
      <c r="D20" s="157"/>
      <c r="E20" s="158"/>
      <c r="F20" s="159"/>
      <c r="G20" s="160"/>
      <c r="H20" s="160"/>
      <c r="I20" s="161"/>
      <c r="J20" s="161"/>
      <c r="K20" s="161"/>
      <c r="L20" s="161"/>
      <c r="M20" s="161"/>
      <c r="N20" s="161"/>
      <c r="O20" s="161"/>
      <c r="P20" s="161"/>
      <c r="Q20" s="125"/>
      <c r="S20" s="77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80"/>
    </row>
    <row r="21" customFormat="false" ht="22.9" hidden="false" customHeight="true" outlineLevel="0" collapsed="false">
      <c r="B21" s="122"/>
      <c r="C21" s="157"/>
      <c r="D21" s="157"/>
      <c r="E21" s="158"/>
      <c r="F21" s="159"/>
      <c r="G21" s="160"/>
      <c r="H21" s="160"/>
      <c r="I21" s="161"/>
      <c r="J21" s="161"/>
      <c r="K21" s="161"/>
      <c r="L21" s="161"/>
      <c r="M21" s="161"/>
      <c r="N21" s="161"/>
      <c r="O21" s="161"/>
      <c r="P21" s="161"/>
      <c r="Q21" s="125"/>
      <c r="S21" s="77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80"/>
    </row>
    <row r="22" customFormat="false" ht="22.9" hidden="false" customHeight="true" outlineLevel="0" collapsed="false">
      <c r="B22" s="122"/>
      <c r="C22" s="157"/>
      <c r="D22" s="157"/>
      <c r="E22" s="158"/>
      <c r="F22" s="159"/>
      <c r="G22" s="160"/>
      <c r="H22" s="160"/>
      <c r="I22" s="161"/>
      <c r="J22" s="161"/>
      <c r="K22" s="161"/>
      <c r="L22" s="161"/>
      <c r="M22" s="161"/>
      <c r="N22" s="161"/>
      <c r="O22" s="161"/>
      <c r="P22" s="161"/>
      <c r="Q22" s="125"/>
      <c r="S22" s="77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80"/>
    </row>
    <row r="23" customFormat="false" ht="22.9" hidden="false" customHeight="true" outlineLevel="0" collapsed="false">
      <c r="B23" s="122"/>
      <c r="C23" s="157"/>
      <c r="D23" s="157"/>
      <c r="E23" s="158"/>
      <c r="F23" s="159"/>
      <c r="G23" s="160"/>
      <c r="H23" s="160"/>
      <c r="I23" s="161"/>
      <c r="J23" s="161"/>
      <c r="K23" s="161"/>
      <c r="L23" s="161"/>
      <c r="M23" s="161"/>
      <c r="N23" s="161"/>
      <c r="O23" s="161"/>
      <c r="P23" s="161"/>
      <c r="Q23" s="125"/>
      <c r="S23" s="77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80"/>
    </row>
    <row r="24" customFormat="false" ht="22.9" hidden="false" customHeight="true" outlineLevel="0" collapsed="false">
      <c r="B24" s="122"/>
      <c r="C24" s="157"/>
      <c r="D24" s="157"/>
      <c r="E24" s="158"/>
      <c r="F24" s="159"/>
      <c r="G24" s="160"/>
      <c r="H24" s="160"/>
      <c r="I24" s="161"/>
      <c r="J24" s="161"/>
      <c r="K24" s="161"/>
      <c r="L24" s="161"/>
      <c r="M24" s="161"/>
      <c r="N24" s="161"/>
      <c r="O24" s="161"/>
      <c r="P24" s="161"/>
      <c r="Q24" s="125"/>
      <c r="S24" s="77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80"/>
    </row>
    <row r="25" customFormat="false" ht="22.9" hidden="false" customHeight="true" outlineLevel="0" collapsed="false">
      <c r="B25" s="122"/>
      <c r="C25" s="157"/>
      <c r="D25" s="157"/>
      <c r="E25" s="158"/>
      <c r="F25" s="159"/>
      <c r="G25" s="160"/>
      <c r="H25" s="160"/>
      <c r="I25" s="161"/>
      <c r="J25" s="161"/>
      <c r="K25" s="161"/>
      <c r="L25" s="161"/>
      <c r="M25" s="161"/>
      <c r="N25" s="161"/>
      <c r="O25" s="161"/>
      <c r="P25" s="161"/>
      <c r="Q25" s="125"/>
      <c r="S25" s="77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80"/>
    </row>
    <row r="26" customFormat="false" ht="22.9" hidden="false" customHeight="true" outlineLevel="0" collapsed="false">
      <c r="B26" s="122"/>
      <c r="C26" s="157"/>
      <c r="D26" s="157"/>
      <c r="E26" s="158"/>
      <c r="F26" s="159"/>
      <c r="G26" s="160"/>
      <c r="H26" s="160"/>
      <c r="I26" s="161"/>
      <c r="J26" s="161"/>
      <c r="K26" s="161"/>
      <c r="L26" s="161"/>
      <c r="M26" s="161"/>
      <c r="N26" s="161"/>
      <c r="O26" s="161"/>
      <c r="P26" s="161"/>
      <c r="Q26" s="125"/>
      <c r="S26" s="77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80"/>
    </row>
    <row r="27" customFormat="false" ht="22.9" hidden="false" customHeight="true" outlineLevel="0" collapsed="false">
      <c r="B27" s="122"/>
      <c r="C27" s="157"/>
      <c r="D27" s="157"/>
      <c r="E27" s="158"/>
      <c r="F27" s="159"/>
      <c r="G27" s="160"/>
      <c r="H27" s="160"/>
      <c r="I27" s="161"/>
      <c r="J27" s="161"/>
      <c r="K27" s="161"/>
      <c r="L27" s="161"/>
      <c r="M27" s="161"/>
      <c r="N27" s="161"/>
      <c r="O27" s="161"/>
      <c r="P27" s="161"/>
      <c r="Q27" s="125"/>
      <c r="S27" s="77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80"/>
    </row>
    <row r="28" customFormat="false" ht="22.9" hidden="false" customHeight="true" outlineLevel="0" collapsed="false">
      <c r="B28" s="122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25"/>
      <c r="S28" s="77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80"/>
    </row>
    <row r="29" customFormat="false" ht="22.9" hidden="false" customHeight="true" outlineLevel="0" collapsed="false">
      <c r="B29" s="122"/>
      <c r="C29" s="138" t="s">
        <v>171</v>
      </c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25"/>
      <c r="S29" s="77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80"/>
    </row>
    <row r="30" customFormat="false" ht="22.9" hidden="false" customHeight="true" outlineLevel="0" collapsed="false">
      <c r="B30" s="122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5"/>
      <c r="S30" s="102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4"/>
    </row>
    <row r="31" customFormat="false" ht="22.9" hidden="false" customHeight="true" outlineLevel="0" collapsed="false">
      <c r="B31" s="122"/>
      <c r="C31" s="118"/>
      <c r="D31" s="118"/>
      <c r="E31" s="118"/>
      <c r="F31" s="139" t="s">
        <v>153</v>
      </c>
      <c r="G31" s="139"/>
      <c r="H31" s="139"/>
      <c r="I31" s="140" t="n">
        <f aca="false">ejercicio-2</f>
        <v>2018</v>
      </c>
      <c r="J31" s="141"/>
      <c r="K31" s="118"/>
      <c r="L31" s="139" t="s">
        <v>154</v>
      </c>
      <c r="M31" s="139"/>
      <c r="N31" s="139"/>
      <c r="O31" s="142" t="n">
        <f aca="false">ejercicio-1</f>
        <v>2019</v>
      </c>
      <c r="Q31" s="125"/>
      <c r="S31" s="102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4"/>
    </row>
    <row r="32" customFormat="false" ht="43.9" hidden="false" customHeight="true" outlineLevel="0" collapsed="false">
      <c r="B32" s="122"/>
      <c r="C32" s="146" t="s">
        <v>155</v>
      </c>
      <c r="D32" s="146"/>
      <c r="E32" s="147" t="s">
        <v>156</v>
      </c>
      <c r="F32" s="147" t="s">
        <v>157</v>
      </c>
      <c r="G32" s="147" t="s">
        <v>158</v>
      </c>
      <c r="H32" s="148" t="s">
        <v>159</v>
      </c>
      <c r="I32" s="147" t="s">
        <v>160</v>
      </c>
      <c r="J32" s="147" t="s">
        <v>172</v>
      </c>
      <c r="K32" s="147"/>
      <c r="L32" s="147" t="s">
        <v>173</v>
      </c>
      <c r="M32" s="147" t="s">
        <v>163</v>
      </c>
      <c r="N32" s="147" t="s">
        <v>174</v>
      </c>
      <c r="O32" s="147" t="s">
        <v>165</v>
      </c>
      <c r="P32" s="150" t="s">
        <v>166</v>
      </c>
      <c r="Q32" s="125"/>
      <c r="S32" s="77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80"/>
    </row>
    <row r="33" customFormat="false" ht="22.9" hidden="false" customHeight="true" outlineLevel="0" collapsed="false">
      <c r="B33" s="122"/>
      <c r="C33" s="152"/>
      <c r="D33" s="152"/>
      <c r="E33" s="153"/>
      <c r="F33" s="162"/>
      <c r="G33" s="155"/>
      <c r="H33" s="163"/>
      <c r="I33" s="156"/>
      <c r="J33" s="156"/>
      <c r="K33" s="156"/>
      <c r="L33" s="156"/>
      <c r="M33" s="156"/>
      <c r="N33" s="156"/>
      <c r="O33" s="156"/>
      <c r="P33" s="156"/>
      <c r="Q33" s="125"/>
      <c r="S33" s="77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80"/>
    </row>
    <row r="34" customFormat="false" ht="22.9" hidden="false" customHeight="true" outlineLevel="0" collapsed="false">
      <c r="B34" s="122"/>
      <c r="C34" s="157"/>
      <c r="D34" s="157"/>
      <c r="E34" s="158"/>
      <c r="F34" s="164"/>
      <c r="G34" s="160"/>
      <c r="H34" s="165"/>
      <c r="I34" s="161"/>
      <c r="J34" s="161"/>
      <c r="K34" s="161"/>
      <c r="L34" s="161"/>
      <c r="M34" s="161"/>
      <c r="N34" s="161"/>
      <c r="O34" s="161"/>
      <c r="P34" s="161"/>
      <c r="Q34" s="125"/>
      <c r="S34" s="77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80"/>
    </row>
    <row r="35" customFormat="false" ht="22.9" hidden="false" customHeight="true" outlineLevel="0" collapsed="false">
      <c r="B35" s="122"/>
      <c r="C35" s="157"/>
      <c r="D35" s="157"/>
      <c r="E35" s="158"/>
      <c r="F35" s="164"/>
      <c r="G35" s="160"/>
      <c r="H35" s="165"/>
      <c r="I35" s="161"/>
      <c r="J35" s="161"/>
      <c r="K35" s="161"/>
      <c r="L35" s="161"/>
      <c r="M35" s="161"/>
      <c r="N35" s="161"/>
      <c r="O35" s="161"/>
      <c r="P35" s="161"/>
      <c r="Q35" s="125"/>
      <c r="S35" s="77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80"/>
    </row>
    <row r="36" customFormat="false" ht="22.9" hidden="false" customHeight="true" outlineLevel="0" collapsed="false">
      <c r="B36" s="122"/>
      <c r="C36" s="157"/>
      <c r="D36" s="157"/>
      <c r="E36" s="158"/>
      <c r="F36" s="164"/>
      <c r="G36" s="160"/>
      <c r="H36" s="165"/>
      <c r="I36" s="161"/>
      <c r="J36" s="161"/>
      <c r="K36" s="161"/>
      <c r="L36" s="161"/>
      <c r="M36" s="161"/>
      <c r="N36" s="161"/>
      <c r="O36" s="161"/>
      <c r="P36" s="161"/>
      <c r="Q36" s="125"/>
      <c r="S36" s="105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7"/>
    </row>
    <row r="37" customFormat="false" ht="22.9" hidden="false" customHeight="true" outlineLevel="0" collapsed="false">
      <c r="B37" s="122"/>
      <c r="C37" s="157"/>
      <c r="D37" s="157"/>
      <c r="E37" s="158"/>
      <c r="F37" s="164"/>
      <c r="G37" s="160"/>
      <c r="H37" s="165"/>
      <c r="I37" s="161"/>
      <c r="J37" s="161"/>
      <c r="K37" s="161"/>
      <c r="L37" s="161"/>
      <c r="M37" s="161"/>
      <c r="N37" s="161"/>
      <c r="O37" s="161"/>
      <c r="P37" s="161"/>
      <c r="Q37" s="125"/>
      <c r="S37" s="105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7"/>
    </row>
    <row r="38" customFormat="false" ht="22.9" hidden="false" customHeight="true" outlineLevel="0" collapsed="false">
      <c r="B38" s="122"/>
      <c r="C38" s="157"/>
      <c r="D38" s="157"/>
      <c r="E38" s="158"/>
      <c r="F38" s="164"/>
      <c r="G38" s="160"/>
      <c r="H38" s="165"/>
      <c r="I38" s="161"/>
      <c r="J38" s="161"/>
      <c r="K38" s="161"/>
      <c r="L38" s="161"/>
      <c r="M38" s="161"/>
      <c r="N38" s="161"/>
      <c r="O38" s="161"/>
      <c r="P38" s="161"/>
      <c r="Q38" s="125"/>
      <c r="S38" s="105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7"/>
    </row>
    <row r="39" customFormat="false" ht="22.9" hidden="false" customHeight="true" outlineLevel="0" collapsed="false">
      <c r="B39" s="122"/>
      <c r="C39" s="157"/>
      <c r="D39" s="157"/>
      <c r="E39" s="158"/>
      <c r="F39" s="164"/>
      <c r="G39" s="160"/>
      <c r="H39" s="165"/>
      <c r="I39" s="161"/>
      <c r="J39" s="161"/>
      <c r="K39" s="161"/>
      <c r="L39" s="161"/>
      <c r="M39" s="161"/>
      <c r="N39" s="161"/>
      <c r="O39" s="161"/>
      <c r="P39" s="161"/>
      <c r="Q39" s="125"/>
      <c r="S39" s="105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7"/>
    </row>
    <row r="40" customFormat="false" ht="22.9" hidden="false" customHeight="true" outlineLevel="0" collapsed="false">
      <c r="B40" s="122"/>
      <c r="C40" s="157"/>
      <c r="D40" s="157"/>
      <c r="E40" s="158"/>
      <c r="F40" s="164"/>
      <c r="G40" s="160"/>
      <c r="H40" s="165"/>
      <c r="I40" s="161"/>
      <c r="J40" s="161"/>
      <c r="K40" s="161"/>
      <c r="L40" s="161"/>
      <c r="M40" s="161"/>
      <c r="N40" s="161"/>
      <c r="O40" s="161"/>
      <c r="P40" s="161"/>
      <c r="Q40" s="125"/>
      <c r="S40" s="105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7"/>
    </row>
    <row r="41" customFormat="false" ht="22.9" hidden="false" customHeight="true" outlineLevel="0" collapsed="false">
      <c r="B41" s="122"/>
      <c r="C41" s="157"/>
      <c r="D41" s="157"/>
      <c r="E41" s="158"/>
      <c r="F41" s="164"/>
      <c r="G41" s="160"/>
      <c r="H41" s="165"/>
      <c r="I41" s="161"/>
      <c r="J41" s="161"/>
      <c r="K41" s="161"/>
      <c r="L41" s="161"/>
      <c r="M41" s="161"/>
      <c r="N41" s="161"/>
      <c r="O41" s="161"/>
      <c r="P41" s="161"/>
      <c r="Q41" s="125"/>
      <c r="S41" s="105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7"/>
    </row>
    <row r="42" customFormat="false" ht="22.9" hidden="false" customHeight="true" outlineLevel="0" collapsed="false">
      <c r="B42" s="122"/>
      <c r="C42" s="157"/>
      <c r="D42" s="157"/>
      <c r="E42" s="158"/>
      <c r="F42" s="164"/>
      <c r="G42" s="160"/>
      <c r="H42" s="165"/>
      <c r="I42" s="161"/>
      <c r="J42" s="161"/>
      <c r="K42" s="161"/>
      <c r="L42" s="161"/>
      <c r="M42" s="161"/>
      <c r="N42" s="161"/>
      <c r="O42" s="161"/>
      <c r="P42" s="161"/>
      <c r="Q42" s="125"/>
      <c r="S42" s="105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7"/>
    </row>
    <row r="43" customFormat="false" ht="22.9" hidden="false" customHeight="true" outlineLevel="0" collapsed="false">
      <c r="B43" s="122"/>
      <c r="C43" s="157"/>
      <c r="D43" s="157"/>
      <c r="E43" s="158"/>
      <c r="F43" s="164"/>
      <c r="G43" s="160"/>
      <c r="H43" s="165"/>
      <c r="I43" s="161"/>
      <c r="J43" s="161"/>
      <c r="K43" s="161"/>
      <c r="L43" s="161"/>
      <c r="M43" s="161"/>
      <c r="N43" s="161"/>
      <c r="O43" s="161"/>
      <c r="P43" s="161"/>
      <c r="Q43" s="125"/>
      <c r="S43" s="105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7"/>
    </row>
    <row r="44" customFormat="false" ht="22.9" hidden="false" customHeight="true" outlineLevel="0" collapsed="false">
      <c r="B44" s="122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25"/>
      <c r="S44" s="105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7"/>
    </row>
    <row r="45" customFormat="false" ht="22.9" hidden="false" customHeight="true" outlineLevel="0" collapsed="false">
      <c r="B45" s="122"/>
      <c r="C45" s="138" t="s">
        <v>175</v>
      </c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23"/>
      <c r="Q45" s="125"/>
      <c r="S45" s="105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7"/>
    </row>
    <row r="46" customFormat="false" ht="22.9" hidden="false" customHeight="true" outlineLevel="0" collapsed="false">
      <c r="B46" s="122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5"/>
      <c r="S46" s="105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7"/>
    </row>
    <row r="47" customFormat="false" ht="22.9" hidden="false" customHeight="true" outlineLevel="0" collapsed="false">
      <c r="B47" s="122"/>
      <c r="C47" s="166" t="s">
        <v>176</v>
      </c>
      <c r="D47" s="166"/>
      <c r="E47" s="146"/>
      <c r="F47" s="14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25"/>
      <c r="S47" s="105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7"/>
    </row>
    <row r="48" customFormat="false" ht="22.9" hidden="false" customHeight="true" outlineLevel="0" collapsed="false">
      <c r="B48" s="122"/>
      <c r="C48" s="168"/>
      <c r="D48" s="168"/>
      <c r="E48" s="168"/>
      <c r="F48" s="16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25"/>
      <c r="S48" s="105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7"/>
    </row>
    <row r="49" customFormat="false" ht="22.9" hidden="false" customHeight="true" outlineLevel="0" collapsed="false">
      <c r="B49" s="122"/>
      <c r="C49" s="169"/>
      <c r="D49" s="169"/>
      <c r="E49" s="169"/>
      <c r="F49" s="169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25"/>
      <c r="S49" s="105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7"/>
    </row>
    <row r="50" customFormat="false" ht="22.9" hidden="false" customHeight="true" outlineLevel="0" collapsed="false">
      <c r="B50" s="122"/>
      <c r="C50" s="169"/>
      <c r="D50" s="169"/>
      <c r="E50" s="169"/>
      <c r="F50" s="169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25"/>
      <c r="S50" s="105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7"/>
    </row>
    <row r="51" customFormat="false" ht="22.9" hidden="false" customHeight="true" outlineLevel="0" collapsed="false">
      <c r="B51" s="122"/>
      <c r="C51" s="170" t="s">
        <v>177</v>
      </c>
      <c r="D51" s="169"/>
      <c r="E51" s="169"/>
      <c r="F51" s="169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25"/>
      <c r="S51" s="105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7"/>
    </row>
    <row r="52" customFormat="false" ht="22.9" hidden="false" customHeight="true" outlineLevel="0" collapsed="false">
      <c r="B52" s="122"/>
      <c r="C52" s="171"/>
      <c r="D52" s="169"/>
      <c r="E52" s="169"/>
      <c r="F52" s="169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25"/>
      <c r="S52" s="105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7"/>
    </row>
    <row r="53" customFormat="false" ht="22.9" hidden="false" customHeight="true" outlineLevel="0" collapsed="false">
      <c r="B53" s="122"/>
      <c r="C53" s="169" t="s">
        <v>178</v>
      </c>
      <c r="D53" s="169"/>
      <c r="E53" s="169"/>
      <c r="F53" s="169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25"/>
      <c r="S53" s="105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7"/>
    </row>
    <row r="54" customFormat="false" ht="22.9" hidden="false" customHeight="true" outlineLevel="0" collapsed="false">
      <c r="B54" s="122"/>
      <c r="C54" s="169" t="s">
        <v>179</v>
      </c>
      <c r="D54" s="169"/>
      <c r="E54" s="169"/>
      <c r="F54" s="169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25"/>
      <c r="S54" s="105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7"/>
    </row>
    <row r="55" customFormat="false" ht="22.9" hidden="false" customHeight="true" outlineLevel="0" collapsed="false">
      <c r="B55" s="172"/>
      <c r="C55" s="173"/>
      <c r="D55" s="173"/>
      <c r="E55" s="173"/>
      <c r="F55" s="173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5"/>
      <c r="S55" s="114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6"/>
    </row>
    <row r="56" customFormat="false" ht="22.9" hidden="false" customHeight="true" outlineLevel="0" collapsed="false"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R56" s="117" t="s">
        <v>150</v>
      </c>
    </row>
    <row r="57" customFormat="false" ht="12.75" hidden="false" customHeight="true" outlineLevel="0" collapsed="false">
      <c r="C57" s="118" t="s">
        <v>52</v>
      </c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P57" s="176" t="s">
        <v>180</v>
      </c>
    </row>
    <row r="58" customFormat="false" ht="12.75" hidden="false" customHeight="true" outlineLevel="0" collapsed="false">
      <c r="C58" s="117" t="s">
        <v>54</v>
      </c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</row>
    <row r="59" customFormat="false" ht="12.75" hidden="false" customHeight="true" outlineLevel="0" collapsed="false">
      <c r="C59" s="117" t="s">
        <v>55</v>
      </c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</row>
    <row r="60" customFormat="false" ht="12.75" hidden="false" customHeight="true" outlineLevel="0" collapsed="false">
      <c r="C60" s="117" t="s">
        <v>56</v>
      </c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</row>
    <row r="61" customFormat="false" ht="12.75" hidden="false" customHeight="true" outlineLevel="0" collapsed="false">
      <c r="C61" s="117" t="s">
        <v>57</v>
      </c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</row>
    <row r="62" customFormat="false" ht="22.9" hidden="false" customHeight="true" outlineLevel="0" collapsed="false"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</row>
    <row r="63" customFormat="false" ht="22.9" hidden="false" customHeight="true" outlineLevel="0" collapsed="false"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</row>
    <row r="64" customFormat="false" ht="22.9" hidden="false" customHeight="true" outlineLevel="0" collapsed="false"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</row>
    <row r="65" customFormat="false" ht="22.9" hidden="false" customHeight="true" outlineLevel="0" collapsed="false"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</row>
    <row r="66" customFormat="false" ht="22.9" hidden="false" customHeight="true" outlineLevel="0" collapsed="false"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</row>
  </sheetData>
  <sheetProtection sheet="true" insertRows="false"/>
  <mergeCells count="9">
    <mergeCell ref="P6:P7"/>
    <mergeCell ref="D9:O9"/>
    <mergeCell ref="F15:H15"/>
    <mergeCell ref="L15:N15"/>
    <mergeCell ref="F31:H31"/>
    <mergeCell ref="L31:N31"/>
    <mergeCell ref="C47:D47"/>
    <mergeCell ref="C48:F48"/>
    <mergeCell ref="C55:F55"/>
  </mergeCells>
  <printOptions headings="false" gridLines="false" gridLinesSet="true" horizontalCentered="true" verticalCentered="true"/>
  <pageMargins left="0.35625" right="0.35625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true" showRowColHeaders="true" showZeros="true" rightToLeft="false" tabSelected="false" showOutlineSymbols="true" defaultGridColor="true" view="normal" topLeftCell="A40" colorId="64" zoomScale="50" zoomScaleNormal="50" zoomScalePageLayoutView="100" workbookViewId="0">
      <selection pane="topLeft" activeCell="F45" activeCellId="0" sqref="F45"/>
    </sheetView>
  </sheetViews>
  <sheetFormatPr defaultColWidth="10.76953125" defaultRowHeight="22.9" zeroHeight="false" outlineLevelRow="0" outlineLevelCol="0"/>
  <cols>
    <col collapsed="false" customWidth="true" hidden="false" outlineLevel="0" max="1" min="1" style="35" width="4.21"/>
    <col collapsed="false" customWidth="true" hidden="false" outlineLevel="0" max="2" min="2" style="35" width="3.21"/>
    <col collapsed="false" customWidth="true" hidden="false" outlineLevel="0" max="3" min="3" style="35" width="13.55"/>
    <col collapsed="false" customWidth="true" hidden="false" outlineLevel="0" max="4" min="4" style="35" width="76.77"/>
    <col collapsed="false" customWidth="true" hidden="false" outlineLevel="0" max="7" min="5" style="35" width="18.21"/>
    <col collapsed="false" customWidth="true" hidden="false" outlineLevel="0" max="8" min="8" style="35" width="3.21"/>
    <col collapsed="false" customWidth="false" hidden="false" outlineLevel="0" max="257" min="9" style="35" width="10.77"/>
  </cols>
  <sheetData>
    <row r="1" customFormat="false" ht="22.9" hidden="false" customHeight="true" outlineLevel="0" collapsed="false">
      <c r="D1" s="36"/>
    </row>
    <row r="2" customFormat="false" ht="22.9" hidden="false" customHeight="true" outlineLevel="0" collapsed="false">
      <c r="D2" s="6" t="str">
        <f aca="false">_GENERAL!D2</f>
        <v>Área de Presidencia, Hacienda y Modernización</v>
      </c>
    </row>
    <row r="3" customFormat="false" ht="22.9" hidden="false" customHeight="true" outlineLevel="0" collapsed="false">
      <c r="D3" s="6" t="str">
        <f aca="false">_GENERAL!D3</f>
        <v>Dirección Insular de Hacienda</v>
      </c>
    </row>
    <row r="4" customFormat="false" ht="22.9" hidden="false" customHeight="true" outlineLevel="0" collapsed="false">
      <c r="A4" s="35" t="s">
        <v>110</v>
      </c>
    </row>
    <row r="5" customFormat="false" ht="9" hidden="false" customHeight="true" outlineLevel="0" collapsed="false">
      <c r="B5" s="177"/>
      <c r="C5" s="178"/>
      <c r="D5" s="178"/>
      <c r="E5" s="178"/>
      <c r="F5" s="178"/>
      <c r="G5" s="178"/>
      <c r="H5" s="179"/>
      <c r="J5" s="74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6"/>
    </row>
    <row r="6" customFormat="false" ht="30" hidden="false" customHeight="true" outlineLevel="0" collapsed="false">
      <c r="B6" s="180"/>
      <c r="C6" s="11" t="s">
        <v>2</v>
      </c>
      <c r="D6" s="36"/>
      <c r="E6" s="36"/>
      <c r="F6" s="36"/>
      <c r="G6" s="12" t="n">
        <f aca="false">ejercicio</f>
        <v>2020</v>
      </c>
      <c r="H6" s="181"/>
      <c r="J6" s="77"/>
      <c r="K6" s="78" t="s">
        <v>111</v>
      </c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80"/>
    </row>
    <row r="7" customFormat="false" ht="30" hidden="false" customHeight="true" outlineLevel="0" collapsed="false">
      <c r="B7" s="180"/>
      <c r="C7" s="11" t="s">
        <v>3</v>
      </c>
      <c r="D7" s="36"/>
      <c r="E7" s="36"/>
      <c r="F7" s="36"/>
      <c r="G7" s="12"/>
      <c r="H7" s="181"/>
      <c r="J7" s="77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80"/>
    </row>
    <row r="8" customFormat="false" ht="30" hidden="false" customHeight="true" outlineLevel="0" collapsed="false">
      <c r="B8" s="180"/>
      <c r="C8" s="182"/>
      <c r="D8" s="36"/>
      <c r="E8" s="36"/>
      <c r="F8" s="36"/>
      <c r="G8" s="183"/>
      <c r="H8" s="181"/>
      <c r="J8" s="77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80"/>
    </row>
    <row r="9" s="2" customFormat="true" ht="30" hidden="false" customHeight="true" outlineLevel="0" collapsed="false">
      <c r="B9" s="10"/>
      <c r="C9" s="43" t="s">
        <v>59</v>
      </c>
      <c r="D9" s="184" t="str">
        <f aca="false">Entidad</f>
        <v>INSTITUTO MEDICO TINERFEÑO, S. A. (IMETISA)</v>
      </c>
      <c r="E9" s="184"/>
      <c r="F9" s="184"/>
      <c r="G9" s="184"/>
      <c r="H9" s="13"/>
      <c r="J9" s="81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3"/>
    </row>
    <row r="10" customFormat="false" ht="7.15" hidden="false" customHeight="true" outlineLevel="0" collapsed="false">
      <c r="B10" s="180"/>
      <c r="C10" s="36"/>
      <c r="D10" s="36"/>
      <c r="E10" s="36"/>
      <c r="F10" s="36"/>
      <c r="G10" s="36"/>
      <c r="H10" s="181"/>
      <c r="J10" s="77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80"/>
    </row>
    <row r="11" s="185" customFormat="true" ht="30" hidden="false" customHeight="true" outlineLevel="0" collapsed="false">
      <c r="B11" s="45"/>
      <c r="C11" s="16" t="s">
        <v>181</v>
      </c>
      <c r="D11" s="16"/>
      <c r="E11" s="16"/>
      <c r="F11" s="16"/>
      <c r="G11" s="16"/>
      <c r="H11" s="186"/>
      <c r="J11" s="84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6"/>
    </row>
    <row r="12" s="185" customFormat="true" ht="30" hidden="false" customHeight="true" outlineLevel="0" collapsed="false">
      <c r="B12" s="45"/>
      <c r="C12" s="187"/>
      <c r="D12" s="187"/>
      <c r="E12" s="187"/>
      <c r="F12" s="187"/>
      <c r="G12" s="187"/>
      <c r="H12" s="186"/>
      <c r="J12" s="84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6"/>
    </row>
    <row r="13" customFormat="false" ht="22.9" hidden="false" customHeight="true" outlineLevel="0" collapsed="false">
      <c r="B13" s="180"/>
      <c r="C13" s="188"/>
      <c r="D13" s="189"/>
      <c r="E13" s="49" t="s">
        <v>182</v>
      </c>
      <c r="F13" s="49" t="s">
        <v>183</v>
      </c>
      <c r="G13" s="190" t="s">
        <v>184</v>
      </c>
      <c r="H13" s="181"/>
      <c r="J13" s="77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80"/>
    </row>
    <row r="14" customFormat="false" ht="22.9" hidden="false" customHeight="true" outlineLevel="0" collapsed="false">
      <c r="B14" s="180"/>
      <c r="C14" s="191"/>
      <c r="D14" s="192"/>
      <c r="E14" s="193" t="n">
        <f aca="false">ejercicio-2</f>
        <v>2018</v>
      </c>
      <c r="F14" s="193" t="n">
        <f aca="false">ejercicio-1</f>
        <v>2019</v>
      </c>
      <c r="G14" s="194" t="n">
        <f aca="false">ejercicio</f>
        <v>2020</v>
      </c>
      <c r="H14" s="181"/>
      <c r="J14" s="77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80"/>
    </row>
    <row r="15" customFormat="false" ht="22.9" hidden="false" customHeight="true" outlineLevel="0" collapsed="false">
      <c r="B15" s="180"/>
      <c r="C15" s="195" t="s">
        <v>185</v>
      </c>
      <c r="D15" s="196" t="s">
        <v>186</v>
      </c>
      <c r="E15" s="197"/>
      <c r="F15" s="197"/>
      <c r="G15" s="197"/>
      <c r="H15" s="181"/>
      <c r="J15" s="77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80"/>
    </row>
    <row r="16" customFormat="false" ht="22.9" hidden="false" customHeight="true" outlineLevel="0" collapsed="false">
      <c r="B16" s="180"/>
      <c r="C16" s="198" t="s">
        <v>187</v>
      </c>
      <c r="D16" s="29" t="s">
        <v>188</v>
      </c>
      <c r="E16" s="199" t="n">
        <f aca="false">SUM(E17:E19)</f>
        <v>2897929.97</v>
      </c>
      <c r="F16" s="199" t="n">
        <f aca="false">SUM(F17:F19)</f>
        <v>3016969.66</v>
      </c>
      <c r="G16" s="199" t="n">
        <f aca="false">SUM(G17:G19)</f>
        <v>2760000</v>
      </c>
      <c r="H16" s="181"/>
      <c r="J16" s="77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80"/>
    </row>
    <row r="17" customFormat="false" ht="22.9" hidden="false" customHeight="true" outlineLevel="0" collapsed="false">
      <c r="B17" s="180"/>
      <c r="C17" s="200" t="s">
        <v>189</v>
      </c>
      <c r="D17" s="201" t="s">
        <v>190</v>
      </c>
      <c r="E17" s="202"/>
      <c r="F17" s="202"/>
      <c r="G17" s="202"/>
      <c r="H17" s="181"/>
      <c r="J17" s="77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80"/>
    </row>
    <row r="18" customFormat="false" ht="22.9" hidden="false" customHeight="true" outlineLevel="0" collapsed="false">
      <c r="B18" s="180"/>
      <c r="C18" s="203" t="s">
        <v>191</v>
      </c>
      <c r="D18" s="204" t="s">
        <v>192</v>
      </c>
      <c r="E18" s="205" t="n">
        <v>2897929.97</v>
      </c>
      <c r="F18" s="205" t="n">
        <v>3016969.66</v>
      </c>
      <c r="G18" s="205" t="n">
        <v>2760000</v>
      </c>
      <c r="H18" s="181"/>
      <c r="J18" s="77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80"/>
    </row>
    <row r="19" customFormat="false" ht="22.9" hidden="false" customHeight="true" outlineLevel="0" collapsed="false">
      <c r="B19" s="180"/>
      <c r="C19" s="203" t="s">
        <v>193</v>
      </c>
      <c r="D19" s="204" t="s">
        <v>194</v>
      </c>
      <c r="E19" s="205"/>
      <c r="F19" s="205"/>
      <c r="G19" s="205"/>
      <c r="H19" s="181"/>
      <c r="J19" s="77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80"/>
    </row>
    <row r="20" customFormat="false" ht="22.9" hidden="false" customHeight="true" outlineLevel="0" collapsed="false">
      <c r="B20" s="180"/>
      <c r="C20" s="198" t="s">
        <v>195</v>
      </c>
      <c r="D20" s="29" t="s">
        <v>196</v>
      </c>
      <c r="E20" s="206"/>
      <c r="F20" s="206"/>
      <c r="G20" s="206"/>
      <c r="H20" s="181"/>
      <c r="J20" s="77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80"/>
    </row>
    <row r="21" customFormat="false" ht="22.9" hidden="false" customHeight="true" outlineLevel="0" collapsed="false">
      <c r="B21" s="180"/>
      <c r="C21" s="198" t="s">
        <v>197</v>
      </c>
      <c r="D21" s="29" t="s">
        <v>198</v>
      </c>
      <c r="E21" s="206"/>
      <c r="F21" s="206"/>
      <c r="G21" s="206"/>
      <c r="H21" s="181"/>
      <c r="J21" s="77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80"/>
    </row>
    <row r="22" customFormat="false" ht="22.9" hidden="false" customHeight="true" outlineLevel="0" collapsed="false">
      <c r="B22" s="180"/>
      <c r="C22" s="198" t="s">
        <v>199</v>
      </c>
      <c r="D22" s="29" t="s">
        <v>200</v>
      </c>
      <c r="E22" s="199" t="n">
        <f aca="false">SUM(E23:E26)</f>
        <v>-294710.49</v>
      </c>
      <c r="F22" s="199" t="n">
        <f aca="false">SUM(F23:F26)</f>
        <v>-644523.28</v>
      </c>
      <c r="G22" s="199" t="n">
        <f aca="false">SUM(G23:G26)</f>
        <v>-414000</v>
      </c>
      <c r="H22" s="181"/>
      <c r="J22" s="77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80"/>
    </row>
    <row r="23" customFormat="false" ht="22.9" hidden="false" customHeight="true" outlineLevel="0" collapsed="false">
      <c r="B23" s="180"/>
      <c r="C23" s="200" t="s">
        <v>189</v>
      </c>
      <c r="D23" s="201" t="s">
        <v>201</v>
      </c>
      <c r="E23" s="202" t="n">
        <v>-180062.95</v>
      </c>
      <c r="F23" s="202" t="n">
        <v>-644523.28</v>
      </c>
      <c r="G23" s="202" t="n">
        <v>-414000</v>
      </c>
      <c r="H23" s="181"/>
      <c r="J23" s="77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80"/>
    </row>
    <row r="24" customFormat="false" ht="22.9" hidden="false" customHeight="true" outlineLevel="0" collapsed="false">
      <c r="B24" s="180"/>
      <c r="C24" s="203" t="s">
        <v>191</v>
      </c>
      <c r="D24" s="204" t="s">
        <v>202</v>
      </c>
      <c r="E24" s="205" t="n">
        <v>-5767.01</v>
      </c>
      <c r="F24" s="205"/>
      <c r="G24" s="205"/>
      <c r="H24" s="181"/>
      <c r="J24" s="77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80"/>
    </row>
    <row r="25" customFormat="false" ht="22.9" hidden="false" customHeight="true" outlineLevel="0" collapsed="false">
      <c r="B25" s="180"/>
      <c r="C25" s="203" t="s">
        <v>193</v>
      </c>
      <c r="D25" s="204" t="s">
        <v>203</v>
      </c>
      <c r="E25" s="205" t="n">
        <v>-108880.53</v>
      </c>
      <c r="F25" s="205"/>
      <c r="G25" s="205"/>
      <c r="H25" s="181"/>
      <c r="J25" s="77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80"/>
    </row>
    <row r="26" customFormat="false" ht="22.9" hidden="false" customHeight="true" outlineLevel="0" collapsed="false">
      <c r="B26" s="180"/>
      <c r="C26" s="203" t="s">
        <v>204</v>
      </c>
      <c r="D26" s="204" t="s">
        <v>205</v>
      </c>
      <c r="E26" s="205"/>
      <c r="F26" s="205"/>
      <c r="G26" s="205"/>
      <c r="H26" s="181"/>
      <c r="J26" s="77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80"/>
    </row>
    <row r="27" customFormat="false" ht="22.9" hidden="false" customHeight="true" outlineLevel="0" collapsed="false">
      <c r="B27" s="180"/>
      <c r="C27" s="198" t="s">
        <v>206</v>
      </c>
      <c r="D27" s="29" t="s">
        <v>207</v>
      </c>
      <c r="E27" s="199" t="n">
        <f aca="false">SUM(E28:E29)</f>
        <v>0</v>
      </c>
      <c r="F27" s="199" t="n">
        <f aca="false">SUM(F28:F29)</f>
        <v>0</v>
      </c>
      <c r="G27" s="199" t="n">
        <f aca="false">SUM(G28:G29)</f>
        <v>0</v>
      </c>
      <c r="H27" s="181"/>
      <c r="J27" s="77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80"/>
    </row>
    <row r="28" customFormat="false" ht="22.9" hidden="false" customHeight="true" outlineLevel="0" collapsed="false">
      <c r="B28" s="180"/>
      <c r="C28" s="200" t="s">
        <v>189</v>
      </c>
      <c r="D28" s="201" t="s">
        <v>208</v>
      </c>
      <c r="E28" s="202"/>
      <c r="F28" s="202"/>
      <c r="G28" s="202"/>
      <c r="H28" s="181"/>
      <c r="J28" s="77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80"/>
    </row>
    <row r="29" customFormat="false" ht="22.9" hidden="false" customHeight="true" outlineLevel="0" collapsed="false">
      <c r="B29" s="180"/>
      <c r="C29" s="203" t="s">
        <v>191</v>
      </c>
      <c r="D29" s="204" t="s">
        <v>209</v>
      </c>
      <c r="E29" s="205"/>
      <c r="F29" s="205"/>
      <c r="G29" s="205"/>
      <c r="H29" s="181"/>
      <c r="J29" s="77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80"/>
    </row>
    <row r="30" customFormat="false" ht="22.9" hidden="false" customHeight="true" outlineLevel="0" collapsed="false">
      <c r="B30" s="180"/>
      <c r="C30" s="198" t="s">
        <v>210</v>
      </c>
      <c r="D30" s="29" t="s">
        <v>211</v>
      </c>
      <c r="E30" s="199" t="n">
        <f aca="false">SUM(E31:E33)</f>
        <v>-1070502.83</v>
      </c>
      <c r="F30" s="199" t="n">
        <f aca="false">SUM(F31:F33)</f>
        <v>-1025597.5</v>
      </c>
      <c r="G30" s="199" t="n">
        <f aca="false">SUM(G31:G33)</f>
        <v>-1067164.49</v>
      </c>
      <c r="H30" s="181"/>
      <c r="J30" s="102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4"/>
    </row>
    <row r="31" customFormat="false" ht="22.9" hidden="false" customHeight="true" outlineLevel="0" collapsed="false">
      <c r="B31" s="180"/>
      <c r="C31" s="200" t="s">
        <v>189</v>
      </c>
      <c r="D31" s="201" t="s">
        <v>212</v>
      </c>
      <c r="E31" s="202" t="n">
        <f aca="false">-874837.33-2795.07</f>
        <v>-877632.4</v>
      </c>
      <c r="F31" s="202" t="n">
        <v>-820744.98</v>
      </c>
      <c r="G31" s="202" t="n">
        <v>-858023.52</v>
      </c>
      <c r="H31" s="181"/>
      <c r="J31" s="102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4"/>
    </row>
    <row r="32" customFormat="false" ht="22.9" hidden="false" customHeight="true" outlineLevel="0" collapsed="false">
      <c r="B32" s="180"/>
      <c r="C32" s="203" t="s">
        <v>191</v>
      </c>
      <c r="D32" s="204" t="s">
        <v>213</v>
      </c>
      <c r="E32" s="205" t="n">
        <f aca="false">-186458.5-6411.93</f>
        <v>-192870.43</v>
      </c>
      <c r="F32" s="205" t="n">
        <v>-204852.52</v>
      </c>
      <c r="G32" s="205" t="n">
        <v>-209140.97</v>
      </c>
      <c r="H32" s="181"/>
      <c r="J32" s="77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80"/>
    </row>
    <row r="33" customFormat="false" ht="22.9" hidden="false" customHeight="true" outlineLevel="0" collapsed="false">
      <c r="B33" s="180"/>
      <c r="C33" s="203" t="s">
        <v>193</v>
      </c>
      <c r="D33" s="204" t="s">
        <v>214</v>
      </c>
      <c r="E33" s="205"/>
      <c r="F33" s="205"/>
      <c r="G33" s="205"/>
      <c r="H33" s="181"/>
      <c r="J33" s="77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80"/>
    </row>
    <row r="34" customFormat="false" ht="22.9" hidden="false" customHeight="true" outlineLevel="0" collapsed="false">
      <c r="B34" s="180"/>
      <c r="C34" s="198" t="s">
        <v>215</v>
      </c>
      <c r="D34" s="29" t="s">
        <v>216</v>
      </c>
      <c r="E34" s="199" t="n">
        <f aca="false">SUM(E35:E39)</f>
        <v>-388862.28</v>
      </c>
      <c r="F34" s="199" t="n">
        <f aca="false">SUM(F35:F39)</f>
        <v>-178499.28</v>
      </c>
      <c r="G34" s="199" t="n">
        <f aca="false">SUM(G35:G39)</f>
        <v>-193200</v>
      </c>
      <c r="H34" s="181"/>
      <c r="J34" s="77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80"/>
    </row>
    <row r="35" customFormat="false" ht="22.9" hidden="false" customHeight="true" outlineLevel="0" collapsed="false">
      <c r="B35" s="180"/>
      <c r="C35" s="200" t="s">
        <v>189</v>
      </c>
      <c r="D35" s="201" t="s">
        <v>217</v>
      </c>
      <c r="E35" s="202" t="n">
        <f aca="false">-388862.28+8436.92</f>
        <v>-380425.36</v>
      </c>
      <c r="F35" s="202" t="n">
        <f aca="false">-178499.28+8436.92</f>
        <v>-170062.36</v>
      </c>
      <c r="G35" s="202" t="n">
        <f aca="false">-193200+8436.92</f>
        <v>-184763.08</v>
      </c>
      <c r="H35" s="181"/>
      <c r="J35" s="77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80"/>
    </row>
    <row r="36" customFormat="false" ht="22.9" hidden="false" customHeight="true" outlineLevel="0" collapsed="false">
      <c r="B36" s="180"/>
      <c r="C36" s="203" t="s">
        <v>191</v>
      </c>
      <c r="D36" s="204" t="s">
        <v>218</v>
      </c>
      <c r="E36" s="205" t="n">
        <v>-8436.92</v>
      </c>
      <c r="F36" s="205" t="n">
        <v>-8436.92</v>
      </c>
      <c r="G36" s="205" t="n">
        <v>-8436.92</v>
      </c>
      <c r="H36" s="181"/>
      <c r="J36" s="105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7"/>
    </row>
    <row r="37" customFormat="false" ht="22.9" hidden="false" customHeight="true" outlineLevel="0" collapsed="false">
      <c r="B37" s="180"/>
      <c r="C37" s="203" t="s">
        <v>193</v>
      </c>
      <c r="D37" s="204" t="s">
        <v>219</v>
      </c>
      <c r="E37" s="205"/>
      <c r="F37" s="205"/>
      <c r="G37" s="205"/>
      <c r="H37" s="181"/>
      <c r="J37" s="105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7"/>
    </row>
    <row r="38" customFormat="false" ht="22.9" hidden="false" customHeight="true" outlineLevel="0" collapsed="false">
      <c r="B38" s="180"/>
      <c r="C38" s="203" t="s">
        <v>204</v>
      </c>
      <c r="D38" s="204" t="s">
        <v>220</v>
      </c>
      <c r="E38" s="205"/>
      <c r="F38" s="205"/>
      <c r="G38" s="205"/>
      <c r="H38" s="181"/>
      <c r="J38" s="105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7"/>
    </row>
    <row r="39" customFormat="false" ht="22.9" hidden="false" customHeight="true" outlineLevel="0" collapsed="false">
      <c r="B39" s="180"/>
      <c r="C39" s="203" t="s">
        <v>221</v>
      </c>
      <c r="D39" s="204" t="s">
        <v>222</v>
      </c>
      <c r="E39" s="205"/>
      <c r="F39" s="205"/>
      <c r="G39" s="205"/>
      <c r="H39" s="181"/>
      <c r="J39" s="105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7"/>
    </row>
    <row r="40" customFormat="false" ht="22.9" hidden="false" customHeight="true" outlineLevel="0" collapsed="false">
      <c r="B40" s="180"/>
      <c r="C40" s="198" t="s">
        <v>223</v>
      </c>
      <c r="D40" s="29" t="s">
        <v>224</v>
      </c>
      <c r="E40" s="206" t="n">
        <v>-300556.82</v>
      </c>
      <c r="F40" s="206" t="n">
        <v>-331103.83</v>
      </c>
      <c r="G40" s="206" t="n">
        <v>-331103.83</v>
      </c>
      <c r="H40" s="181"/>
      <c r="J40" s="105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7"/>
    </row>
    <row r="41" customFormat="false" ht="22.9" hidden="false" customHeight="true" outlineLevel="0" collapsed="false">
      <c r="B41" s="180"/>
      <c r="C41" s="198" t="s">
        <v>225</v>
      </c>
      <c r="D41" s="29" t="s">
        <v>226</v>
      </c>
      <c r="E41" s="206"/>
      <c r="F41" s="206" t="n">
        <v>160000</v>
      </c>
      <c r="G41" s="206" t="n">
        <v>160000</v>
      </c>
      <c r="H41" s="181"/>
      <c r="J41" s="105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7"/>
    </row>
    <row r="42" customFormat="false" ht="22.9" hidden="false" customHeight="true" outlineLevel="0" collapsed="false">
      <c r="B42" s="180"/>
      <c r="C42" s="198" t="s">
        <v>227</v>
      </c>
      <c r="D42" s="29" t="s">
        <v>228</v>
      </c>
      <c r="E42" s="206"/>
      <c r="F42" s="206"/>
      <c r="G42" s="206"/>
      <c r="H42" s="181"/>
      <c r="J42" s="105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7"/>
    </row>
    <row r="43" customFormat="false" ht="22.9" hidden="false" customHeight="true" outlineLevel="0" collapsed="false">
      <c r="B43" s="180"/>
      <c r="C43" s="198" t="s">
        <v>229</v>
      </c>
      <c r="D43" s="29" t="s">
        <v>230</v>
      </c>
      <c r="E43" s="199" t="n">
        <f aca="false">SUM(E44:E46)</f>
        <v>3750</v>
      </c>
      <c r="F43" s="199" t="n">
        <f aca="false">SUM(F44:F46)</f>
        <v>-170320.8</v>
      </c>
      <c r="G43" s="199" t="n">
        <f aca="false">SUM(G44:G46)</f>
        <v>-303525</v>
      </c>
      <c r="H43" s="181"/>
      <c r="J43" s="105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7"/>
    </row>
    <row r="44" customFormat="false" ht="22.9" hidden="false" customHeight="true" outlineLevel="0" collapsed="false">
      <c r="B44" s="180"/>
      <c r="C44" s="200" t="s">
        <v>189</v>
      </c>
      <c r="D44" s="201" t="s">
        <v>231</v>
      </c>
      <c r="E44" s="202" t="n">
        <v>3750</v>
      </c>
      <c r="F44" s="202"/>
      <c r="G44" s="202"/>
      <c r="H44" s="181"/>
      <c r="J44" s="105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7"/>
    </row>
    <row r="45" customFormat="false" ht="22.9" hidden="false" customHeight="true" outlineLevel="0" collapsed="false">
      <c r="B45" s="180"/>
      <c r="C45" s="203" t="s">
        <v>191</v>
      </c>
      <c r="D45" s="204" t="s">
        <v>232</v>
      </c>
      <c r="E45" s="205"/>
      <c r="F45" s="205" t="n">
        <f aca="false">-473845.8+303525</f>
        <v>-170320.8</v>
      </c>
      <c r="G45" s="205" t="n">
        <v>-303525</v>
      </c>
      <c r="H45" s="181"/>
      <c r="J45" s="105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7"/>
    </row>
    <row r="46" customFormat="false" ht="22.9" hidden="false" customHeight="true" outlineLevel="0" collapsed="false">
      <c r="B46" s="180"/>
      <c r="C46" s="203" t="s">
        <v>193</v>
      </c>
      <c r="D46" s="204" t="s">
        <v>233</v>
      </c>
      <c r="E46" s="205"/>
      <c r="F46" s="205"/>
      <c r="G46" s="205"/>
      <c r="H46" s="181"/>
      <c r="J46" s="105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7"/>
    </row>
    <row r="47" customFormat="false" ht="22.9" hidden="false" customHeight="true" outlineLevel="0" collapsed="false">
      <c r="B47" s="180"/>
      <c r="C47" s="198" t="s">
        <v>234</v>
      </c>
      <c r="D47" s="29" t="s">
        <v>235</v>
      </c>
      <c r="E47" s="206"/>
      <c r="F47" s="206"/>
      <c r="G47" s="206"/>
      <c r="H47" s="181"/>
      <c r="J47" s="105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7"/>
    </row>
    <row r="48" customFormat="false" ht="22.9" hidden="false" customHeight="true" outlineLevel="0" collapsed="false">
      <c r="B48" s="180"/>
      <c r="C48" s="198" t="s">
        <v>236</v>
      </c>
      <c r="D48" s="29" t="s">
        <v>237</v>
      </c>
      <c r="E48" s="206" t="n">
        <v>-59778.8</v>
      </c>
      <c r="F48" s="206" t="n">
        <v>-3929.83</v>
      </c>
      <c r="G48" s="206" t="n">
        <v>-50000</v>
      </c>
      <c r="H48" s="181"/>
      <c r="J48" s="105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7"/>
    </row>
    <row r="49" s="207" customFormat="true" ht="22.9" hidden="false" customHeight="true" outlineLevel="0" collapsed="false">
      <c r="B49" s="45"/>
      <c r="C49" s="208" t="s">
        <v>238</v>
      </c>
      <c r="D49" s="209" t="s">
        <v>239</v>
      </c>
      <c r="E49" s="210" t="n">
        <f aca="false">E16+E20+E21+E22+E27+E30+E34+E40+E41+E42+E43+E47+E48</f>
        <v>787268.750000001</v>
      </c>
      <c r="F49" s="210" t="n">
        <f aca="false">F16+F20+F21+F22+F27+F30+F34+F40+F41+F42+F43+F47+F48</f>
        <v>822995.14</v>
      </c>
      <c r="G49" s="210" t="n">
        <f aca="false">G16+G20+G21+G22+G27+G30+G34+G40+G41+G42+G43+G47+G48</f>
        <v>561006.68</v>
      </c>
      <c r="H49" s="186"/>
      <c r="I49" s="35"/>
      <c r="J49" s="105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7"/>
    </row>
    <row r="50" customFormat="false" ht="22.9" hidden="false" customHeight="true" outlineLevel="0" collapsed="false">
      <c r="B50" s="180"/>
      <c r="C50" s="211"/>
      <c r="D50" s="11"/>
      <c r="E50" s="197"/>
      <c r="F50" s="197"/>
      <c r="G50" s="197"/>
      <c r="H50" s="181"/>
      <c r="J50" s="105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7"/>
    </row>
    <row r="51" customFormat="false" ht="22.9" hidden="false" customHeight="true" outlineLevel="0" collapsed="false">
      <c r="B51" s="180"/>
      <c r="C51" s="198" t="s">
        <v>240</v>
      </c>
      <c r="D51" s="29" t="s">
        <v>241</v>
      </c>
      <c r="E51" s="199" t="n">
        <f aca="false">E52+E55+E58</f>
        <v>0</v>
      </c>
      <c r="F51" s="199" t="n">
        <f aca="false">F52+F55+F58</f>
        <v>0</v>
      </c>
      <c r="G51" s="199" t="n">
        <f aca="false">G52+G55+G58</f>
        <v>0</v>
      </c>
      <c r="H51" s="181"/>
      <c r="J51" s="105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7"/>
    </row>
    <row r="52" customFormat="false" ht="22.9" hidden="false" customHeight="true" outlineLevel="0" collapsed="false">
      <c r="B52" s="180"/>
      <c r="C52" s="200" t="s">
        <v>189</v>
      </c>
      <c r="D52" s="201" t="s">
        <v>242</v>
      </c>
      <c r="E52" s="212" t="n">
        <f aca="false">SUM(E53:E54)</f>
        <v>0</v>
      </c>
      <c r="F52" s="212" t="n">
        <f aca="false">SUM(F53:F54)</f>
        <v>0</v>
      </c>
      <c r="G52" s="212" t="n">
        <f aca="false">SUM(G53:G54)</f>
        <v>0</v>
      </c>
      <c r="H52" s="181"/>
      <c r="J52" s="105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7"/>
    </row>
    <row r="53" customFormat="false" ht="22.9" hidden="false" customHeight="true" outlineLevel="0" collapsed="false">
      <c r="B53" s="180"/>
      <c r="C53" s="213" t="s">
        <v>243</v>
      </c>
      <c r="D53" s="214" t="s">
        <v>244</v>
      </c>
      <c r="E53" s="215"/>
      <c r="F53" s="215"/>
      <c r="G53" s="215"/>
      <c r="H53" s="181"/>
      <c r="J53" s="105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7"/>
    </row>
    <row r="54" customFormat="false" ht="22.9" hidden="false" customHeight="true" outlineLevel="0" collapsed="false">
      <c r="B54" s="180"/>
      <c r="C54" s="213" t="s">
        <v>245</v>
      </c>
      <c r="D54" s="214" t="s">
        <v>246</v>
      </c>
      <c r="E54" s="215"/>
      <c r="F54" s="215"/>
      <c r="G54" s="215"/>
      <c r="H54" s="181"/>
      <c r="J54" s="105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7"/>
    </row>
    <row r="55" customFormat="false" ht="22.9" hidden="false" customHeight="true" outlineLevel="0" collapsed="false">
      <c r="B55" s="180"/>
      <c r="C55" s="216" t="s">
        <v>191</v>
      </c>
      <c r="D55" s="217" t="s">
        <v>247</v>
      </c>
      <c r="E55" s="218" t="n">
        <f aca="false">SUM(E56:E57)</f>
        <v>0</v>
      </c>
      <c r="F55" s="218" t="n">
        <f aca="false">SUM(F56:F57)</f>
        <v>0</v>
      </c>
      <c r="G55" s="218" t="n">
        <f aca="false">SUM(G56:G57)</f>
        <v>0</v>
      </c>
      <c r="H55" s="181"/>
      <c r="J55" s="105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7"/>
    </row>
    <row r="56" customFormat="false" ht="22.9" hidden="false" customHeight="true" outlineLevel="0" collapsed="false">
      <c r="B56" s="180"/>
      <c r="C56" s="213" t="s">
        <v>248</v>
      </c>
      <c r="D56" s="214" t="s">
        <v>249</v>
      </c>
      <c r="E56" s="215"/>
      <c r="F56" s="215"/>
      <c r="G56" s="215"/>
      <c r="H56" s="181"/>
      <c r="J56" s="105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7"/>
    </row>
    <row r="57" customFormat="false" ht="22.9" hidden="false" customHeight="true" outlineLevel="0" collapsed="false">
      <c r="B57" s="180"/>
      <c r="C57" s="213" t="s">
        <v>250</v>
      </c>
      <c r="D57" s="214" t="s">
        <v>251</v>
      </c>
      <c r="E57" s="215"/>
      <c r="F57" s="215"/>
      <c r="G57" s="215"/>
      <c r="H57" s="181"/>
      <c r="J57" s="105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7"/>
    </row>
    <row r="58" customFormat="false" ht="22.9" hidden="false" customHeight="true" outlineLevel="0" collapsed="false">
      <c r="B58" s="180"/>
      <c r="C58" s="216" t="s">
        <v>193</v>
      </c>
      <c r="D58" s="217" t="s">
        <v>252</v>
      </c>
      <c r="E58" s="219"/>
      <c r="F58" s="219"/>
      <c r="G58" s="219"/>
      <c r="H58" s="181"/>
      <c r="J58" s="105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7"/>
    </row>
    <row r="59" customFormat="false" ht="22.9" hidden="false" customHeight="true" outlineLevel="0" collapsed="false">
      <c r="B59" s="180"/>
      <c r="C59" s="198" t="s">
        <v>253</v>
      </c>
      <c r="D59" s="29" t="s">
        <v>254</v>
      </c>
      <c r="E59" s="199" t="n">
        <f aca="false">SUM(E60:E62)</f>
        <v>0</v>
      </c>
      <c r="F59" s="199" t="n">
        <f aca="false">SUM(F60:F62)</f>
        <v>0</v>
      </c>
      <c r="G59" s="199" t="n">
        <f aca="false">SUM(G60:G62)</f>
        <v>0</v>
      </c>
      <c r="H59" s="181"/>
      <c r="J59" s="105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7"/>
    </row>
    <row r="60" customFormat="false" ht="22.9" hidden="false" customHeight="true" outlineLevel="0" collapsed="false">
      <c r="B60" s="180"/>
      <c r="C60" s="216" t="s">
        <v>189</v>
      </c>
      <c r="D60" s="217" t="s">
        <v>255</v>
      </c>
      <c r="E60" s="219"/>
      <c r="F60" s="219"/>
      <c r="G60" s="219"/>
      <c r="H60" s="181"/>
      <c r="J60" s="105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7"/>
    </row>
    <row r="61" customFormat="false" ht="22.9" hidden="false" customHeight="true" outlineLevel="0" collapsed="false">
      <c r="B61" s="180"/>
      <c r="C61" s="216" t="s">
        <v>191</v>
      </c>
      <c r="D61" s="217" t="s">
        <v>256</v>
      </c>
      <c r="E61" s="219"/>
      <c r="F61" s="219"/>
      <c r="G61" s="219"/>
      <c r="H61" s="181"/>
      <c r="J61" s="105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7"/>
    </row>
    <row r="62" customFormat="false" ht="22.9" hidden="false" customHeight="true" outlineLevel="0" collapsed="false">
      <c r="B62" s="180"/>
      <c r="C62" s="216" t="s">
        <v>193</v>
      </c>
      <c r="D62" s="217" t="s">
        <v>257</v>
      </c>
      <c r="E62" s="219"/>
      <c r="F62" s="219"/>
      <c r="G62" s="219"/>
      <c r="H62" s="181"/>
      <c r="J62" s="105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7"/>
    </row>
    <row r="63" customFormat="false" ht="22.9" hidden="false" customHeight="true" outlineLevel="0" collapsed="false">
      <c r="B63" s="180"/>
      <c r="C63" s="198" t="s">
        <v>258</v>
      </c>
      <c r="D63" s="29" t="s">
        <v>259</v>
      </c>
      <c r="E63" s="199" t="n">
        <f aca="false">SUM(E64:E65)</f>
        <v>0.01</v>
      </c>
      <c r="F63" s="199" t="n">
        <f aca="false">SUM(F64:F65)</f>
        <v>0</v>
      </c>
      <c r="G63" s="199" t="n">
        <f aca="false">SUM(G64:G65)</f>
        <v>0</v>
      </c>
      <c r="H63" s="181"/>
      <c r="J63" s="105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7"/>
    </row>
    <row r="64" customFormat="false" ht="22.9" hidden="false" customHeight="true" outlineLevel="0" collapsed="false">
      <c r="B64" s="180"/>
      <c r="C64" s="216" t="s">
        <v>189</v>
      </c>
      <c r="D64" s="217" t="s">
        <v>260</v>
      </c>
      <c r="E64" s="219"/>
      <c r="F64" s="219"/>
      <c r="G64" s="219"/>
      <c r="H64" s="181"/>
      <c r="J64" s="105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7"/>
    </row>
    <row r="65" customFormat="false" ht="22.9" hidden="false" customHeight="true" outlineLevel="0" collapsed="false">
      <c r="B65" s="180"/>
      <c r="C65" s="216" t="s">
        <v>191</v>
      </c>
      <c r="D65" s="217" t="s">
        <v>261</v>
      </c>
      <c r="E65" s="219" t="n">
        <v>0.01</v>
      </c>
      <c r="F65" s="219"/>
      <c r="G65" s="219"/>
      <c r="H65" s="181"/>
      <c r="J65" s="105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7"/>
    </row>
    <row r="66" customFormat="false" ht="22.9" hidden="false" customHeight="true" outlineLevel="0" collapsed="false">
      <c r="B66" s="180"/>
      <c r="C66" s="198" t="s">
        <v>262</v>
      </c>
      <c r="D66" s="29" t="s">
        <v>263</v>
      </c>
      <c r="E66" s="199" t="n">
        <v>0</v>
      </c>
      <c r="F66" s="199" t="n">
        <v>0</v>
      </c>
      <c r="G66" s="199" t="n">
        <v>0</v>
      </c>
      <c r="H66" s="181"/>
      <c r="J66" s="105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7"/>
    </row>
    <row r="67" customFormat="false" ht="22.9" hidden="false" customHeight="true" outlineLevel="0" collapsed="false">
      <c r="B67" s="180"/>
      <c r="C67" s="198" t="s">
        <v>264</v>
      </c>
      <c r="D67" s="29" t="s">
        <v>265</v>
      </c>
      <c r="E67" s="199" t="n">
        <f aca="false">SUM(E68:E69)</f>
        <v>0</v>
      </c>
      <c r="F67" s="199" t="n">
        <f aca="false">SUM(F68:F69)</f>
        <v>0</v>
      </c>
      <c r="G67" s="199" t="n">
        <f aca="false">SUM(G68:G69)</f>
        <v>0</v>
      </c>
      <c r="H67" s="181"/>
      <c r="J67" s="105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7"/>
    </row>
    <row r="68" customFormat="false" ht="22.9" hidden="false" customHeight="true" outlineLevel="0" collapsed="false">
      <c r="B68" s="180"/>
      <c r="C68" s="216" t="s">
        <v>189</v>
      </c>
      <c r="D68" s="217" t="s">
        <v>266</v>
      </c>
      <c r="E68" s="219"/>
      <c r="F68" s="219"/>
      <c r="G68" s="219"/>
      <c r="H68" s="181"/>
      <c r="J68" s="105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7"/>
    </row>
    <row r="69" customFormat="false" ht="22.9" hidden="false" customHeight="true" outlineLevel="0" collapsed="false">
      <c r="B69" s="180"/>
      <c r="C69" s="216" t="s">
        <v>191</v>
      </c>
      <c r="D69" s="217" t="s">
        <v>232</v>
      </c>
      <c r="E69" s="219"/>
      <c r="F69" s="219"/>
      <c r="G69" s="219"/>
      <c r="H69" s="181"/>
      <c r="J69" s="105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7"/>
    </row>
    <row r="70" customFormat="false" ht="22.9" hidden="false" customHeight="true" outlineLevel="0" collapsed="false">
      <c r="B70" s="180"/>
      <c r="C70" s="198" t="s">
        <v>267</v>
      </c>
      <c r="D70" s="29" t="s">
        <v>268</v>
      </c>
      <c r="E70" s="199" t="n">
        <f aca="false">SUM(E71:E73)</f>
        <v>0</v>
      </c>
      <c r="F70" s="199" t="n">
        <f aca="false">SUM(F71:F73)</f>
        <v>0</v>
      </c>
      <c r="G70" s="199" t="n">
        <f aca="false">SUM(G71:G73)</f>
        <v>0</v>
      </c>
      <c r="H70" s="181"/>
      <c r="J70" s="105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7"/>
    </row>
    <row r="71" customFormat="false" ht="22.9" hidden="false" customHeight="true" outlineLevel="0" collapsed="false">
      <c r="B71" s="180"/>
      <c r="C71" s="216" t="s">
        <v>189</v>
      </c>
      <c r="D71" s="217" t="s">
        <v>269</v>
      </c>
      <c r="E71" s="219"/>
      <c r="F71" s="219"/>
      <c r="G71" s="219"/>
      <c r="H71" s="181"/>
      <c r="J71" s="105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7"/>
    </row>
    <row r="72" customFormat="false" ht="22.9" hidden="false" customHeight="true" outlineLevel="0" collapsed="false">
      <c r="B72" s="180"/>
      <c r="C72" s="216" t="s">
        <v>191</v>
      </c>
      <c r="D72" s="217" t="s">
        <v>270</v>
      </c>
      <c r="E72" s="219"/>
      <c r="F72" s="219"/>
      <c r="G72" s="219"/>
      <c r="H72" s="181"/>
      <c r="J72" s="105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7"/>
    </row>
    <row r="73" customFormat="false" ht="22.9" hidden="false" customHeight="true" outlineLevel="0" collapsed="false">
      <c r="B73" s="180"/>
      <c r="C73" s="216" t="s">
        <v>193</v>
      </c>
      <c r="D73" s="217" t="s">
        <v>271</v>
      </c>
      <c r="E73" s="219"/>
      <c r="F73" s="219"/>
      <c r="G73" s="219"/>
      <c r="H73" s="181"/>
      <c r="J73" s="105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7"/>
    </row>
    <row r="74" s="207" customFormat="true" ht="22.9" hidden="false" customHeight="true" outlineLevel="0" collapsed="false">
      <c r="B74" s="45"/>
      <c r="C74" s="220" t="s">
        <v>272</v>
      </c>
      <c r="D74" s="221" t="s">
        <v>273</v>
      </c>
      <c r="E74" s="210" t="n">
        <f aca="false">E51+E59+E63+E66+E67+E70</f>
        <v>0.01</v>
      </c>
      <c r="F74" s="210" t="n">
        <f aca="false">F51+F59+F63+F66+F67+F70</f>
        <v>0</v>
      </c>
      <c r="G74" s="210" t="n">
        <f aca="false">G51+G59+G63+G66+G67+G70</f>
        <v>0</v>
      </c>
      <c r="H74" s="186"/>
      <c r="J74" s="105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7"/>
    </row>
    <row r="75" customFormat="false" ht="22.9" hidden="false" customHeight="true" outlineLevel="0" collapsed="false">
      <c r="B75" s="180"/>
      <c r="C75" s="222"/>
      <c r="D75" s="223"/>
      <c r="E75" s="224"/>
      <c r="F75" s="224"/>
      <c r="G75" s="224"/>
      <c r="H75" s="181"/>
      <c r="J75" s="105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7"/>
    </row>
    <row r="76" s="207" customFormat="true" ht="22.9" hidden="false" customHeight="true" outlineLevel="0" collapsed="false">
      <c r="B76" s="45"/>
      <c r="C76" s="225" t="s">
        <v>274</v>
      </c>
      <c r="D76" s="226" t="s">
        <v>275</v>
      </c>
      <c r="E76" s="227" t="n">
        <f aca="false">E74+E49</f>
        <v>787268.760000001</v>
      </c>
      <c r="F76" s="227" t="n">
        <f aca="false">F74+F49</f>
        <v>822995.14</v>
      </c>
      <c r="G76" s="227" t="n">
        <f aca="false">G74+G49</f>
        <v>561006.68</v>
      </c>
      <c r="H76" s="186"/>
      <c r="J76" s="105"/>
      <c r="K76" s="228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7"/>
    </row>
    <row r="77" customFormat="false" ht="22.9" hidden="false" customHeight="true" outlineLevel="0" collapsed="false">
      <c r="B77" s="180"/>
      <c r="C77" s="198" t="s">
        <v>276</v>
      </c>
      <c r="D77" s="29" t="s">
        <v>277</v>
      </c>
      <c r="E77" s="206" t="n">
        <v>-186953.2</v>
      </c>
      <c r="F77" s="206" t="n">
        <f aca="false">+F76*0.25*-1</f>
        <v>-205748.785</v>
      </c>
      <c r="G77" s="206" t="n">
        <f aca="false">+G76*0.25*-1</f>
        <v>-140251.67</v>
      </c>
      <c r="H77" s="181"/>
      <c r="J77" s="229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7"/>
    </row>
    <row r="78" customFormat="false" ht="22.9" hidden="false" customHeight="true" outlineLevel="0" collapsed="false">
      <c r="B78" s="180"/>
      <c r="C78" s="230"/>
      <c r="D78" s="3"/>
      <c r="E78" s="197"/>
      <c r="F78" s="197"/>
      <c r="G78" s="197"/>
      <c r="H78" s="181"/>
      <c r="J78" s="105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7"/>
    </row>
    <row r="79" s="207" customFormat="true" ht="22.9" hidden="false" customHeight="true" outlineLevel="0" collapsed="false">
      <c r="B79" s="45"/>
      <c r="C79" s="225" t="s">
        <v>278</v>
      </c>
      <c r="D79" s="226" t="s">
        <v>279</v>
      </c>
      <c r="E79" s="227" t="n">
        <f aca="false">E76+E77</f>
        <v>600315.560000001</v>
      </c>
      <c r="F79" s="227" t="n">
        <f aca="false">F76+F77</f>
        <v>617246.355</v>
      </c>
      <c r="G79" s="227" t="n">
        <f aca="false">G76+G77</f>
        <v>420755.01</v>
      </c>
      <c r="H79" s="186"/>
      <c r="J79" s="105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7"/>
    </row>
    <row r="80" customFormat="false" ht="22.9" hidden="false" customHeight="true" outlineLevel="0" collapsed="false">
      <c r="B80" s="180"/>
      <c r="C80" s="230"/>
      <c r="D80" s="3"/>
      <c r="E80" s="197"/>
      <c r="F80" s="197"/>
      <c r="G80" s="197"/>
      <c r="H80" s="181"/>
      <c r="J80" s="105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7"/>
    </row>
    <row r="81" customFormat="false" ht="22.9" hidden="false" customHeight="true" outlineLevel="0" collapsed="false">
      <c r="B81" s="180"/>
      <c r="C81" s="195" t="s">
        <v>280</v>
      </c>
      <c r="D81" s="196" t="s">
        <v>281</v>
      </c>
      <c r="E81" s="197"/>
      <c r="F81" s="197"/>
      <c r="G81" s="197"/>
      <c r="H81" s="181"/>
      <c r="J81" s="105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7"/>
    </row>
    <row r="82" customFormat="false" ht="22.9" hidden="false" customHeight="true" outlineLevel="0" collapsed="false">
      <c r="B82" s="180"/>
      <c r="C82" s="198" t="s">
        <v>282</v>
      </c>
      <c r="D82" s="29" t="s">
        <v>283</v>
      </c>
      <c r="E82" s="206"/>
      <c r="F82" s="206"/>
      <c r="G82" s="206"/>
      <c r="H82" s="181"/>
      <c r="J82" s="105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7"/>
    </row>
    <row r="83" customFormat="false" ht="22.9" hidden="false" customHeight="true" outlineLevel="0" collapsed="false">
      <c r="B83" s="180"/>
      <c r="C83" s="230"/>
      <c r="D83" s="3"/>
      <c r="E83" s="197"/>
      <c r="F83" s="197"/>
      <c r="G83" s="197"/>
      <c r="H83" s="181"/>
      <c r="J83" s="105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7"/>
    </row>
    <row r="84" s="207" customFormat="true" ht="22.9" hidden="false" customHeight="true" outlineLevel="0" collapsed="false">
      <c r="B84" s="45"/>
      <c r="C84" s="231" t="s">
        <v>284</v>
      </c>
      <c r="D84" s="232" t="s">
        <v>285</v>
      </c>
      <c r="E84" s="233" t="n">
        <f aca="false">E79+E82</f>
        <v>600315.560000001</v>
      </c>
      <c r="F84" s="233" t="n">
        <f aca="false">F79+F82</f>
        <v>617246.355</v>
      </c>
      <c r="G84" s="233" t="n">
        <f aca="false">G79+G82</f>
        <v>420755.01</v>
      </c>
      <c r="H84" s="186"/>
      <c r="J84" s="105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7"/>
    </row>
    <row r="85" customFormat="false" ht="22.9" hidden="false" customHeight="true" outlineLevel="0" collapsed="false">
      <c r="B85" s="180"/>
      <c r="C85" s="36"/>
      <c r="D85" s="36"/>
      <c r="E85" s="36"/>
      <c r="F85" s="36"/>
      <c r="G85" s="36"/>
      <c r="H85" s="181"/>
      <c r="J85" s="105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7"/>
    </row>
    <row r="86" customFormat="false" ht="22.9" hidden="false" customHeight="true" outlineLevel="0" collapsed="false">
      <c r="B86" s="234"/>
      <c r="C86" s="235"/>
      <c r="D86" s="235"/>
      <c r="E86" s="235"/>
      <c r="F86" s="235"/>
      <c r="G86" s="236"/>
      <c r="H86" s="237"/>
      <c r="J86" s="114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6"/>
    </row>
    <row r="87" customFormat="false" ht="22.9" hidden="false" customHeight="true" outlineLevel="0" collapsed="false">
      <c r="C87" s="36"/>
      <c r="D87" s="36"/>
      <c r="E87" s="36"/>
      <c r="F87" s="36"/>
      <c r="G87" s="36"/>
      <c r="I87" s="35" t="s">
        <v>150</v>
      </c>
    </row>
    <row r="88" customFormat="false" ht="12.75" hidden="false" customHeight="true" outlineLevel="0" collapsed="false">
      <c r="C88" s="36" t="s">
        <v>52</v>
      </c>
      <c r="D88" s="36"/>
      <c r="E88" s="36"/>
      <c r="F88" s="36"/>
      <c r="G88" s="38" t="s">
        <v>16</v>
      </c>
    </row>
    <row r="89" customFormat="false" ht="12.75" hidden="false" customHeight="true" outlineLevel="0" collapsed="false">
      <c r="C89" s="35" t="s">
        <v>54</v>
      </c>
      <c r="D89" s="36"/>
      <c r="E89" s="36"/>
      <c r="F89" s="36"/>
      <c r="G89" s="36"/>
    </row>
    <row r="90" customFormat="false" ht="12.75" hidden="false" customHeight="true" outlineLevel="0" collapsed="false">
      <c r="C90" s="35" t="s">
        <v>55</v>
      </c>
      <c r="D90" s="36"/>
      <c r="E90" s="36"/>
      <c r="F90" s="36"/>
      <c r="G90" s="36"/>
    </row>
    <row r="91" customFormat="false" ht="12.75" hidden="false" customHeight="true" outlineLevel="0" collapsed="false">
      <c r="C91" s="35" t="s">
        <v>56</v>
      </c>
      <c r="D91" s="36"/>
      <c r="E91" s="36"/>
      <c r="F91" s="36"/>
      <c r="G91" s="36"/>
    </row>
    <row r="92" customFormat="false" ht="12.75" hidden="false" customHeight="true" outlineLevel="0" collapsed="false">
      <c r="C92" s="35" t="s">
        <v>57</v>
      </c>
      <c r="D92" s="36"/>
      <c r="E92" s="36"/>
      <c r="F92" s="36"/>
      <c r="G92" s="36"/>
    </row>
    <row r="93" customFormat="false" ht="22.9" hidden="false" customHeight="true" outlineLevel="0" collapsed="false">
      <c r="C93" s="36"/>
      <c r="D93" s="36"/>
      <c r="E93" s="36"/>
      <c r="F93" s="36"/>
      <c r="G93" s="36"/>
    </row>
    <row r="94" customFormat="false" ht="22.9" hidden="false" customHeight="true" outlineLevel="0" collapsed="false">
      <c r="C94" s="36"/>
      <c r="D94" s="36"/>
      <c r="E94" s="36"/>
      <c r="F94" s="36"/>
      <c r="G94" s="36"/>
    </row>
    <row r="95" customFormat="false" ht="22.9" hidden="false" customHeight="true" outlineLevel="0" collapsed="false">
      <c r="C95" s="36"/>
      <c r="D95" s="36"/>
      <c r="E95" s="36"/>
      <c r="F95" s="36"/>
      <c r="G95" s="36"/>
    </row>
    <row r="96" customFormat="false" ht="22.9" hidden="false" customHeight="true" outlineLevel="0" collapsed="false">
      <c r="C96" s="36"/>
      <c r="D96" s="36"/>
      <c r="E96" s="36"/>
      <c r="F96" s="36"/>
      <c r="G96" s="36"/>
    </row>
    <row r="97" customFormat="false" ht="22.9" hidden="false" customHeight="true" outlineLevel="0" collapsed="false">
      <c r="F97" s="36"/>
      <c r="G97" s="36"/>
    </row>
  </sheetData>
  <sheetProtection sheet="true" objects="true" scenarios="true"/>
  <mergeCells count="3">
    <mergeCell ref="G6:G7"/>
    <mergeCell ref="D9:G9"/>
    <mergeCell ref="C86:F86"/>
  </mergeCells>
  <printOptions headings="false" gridLines="false" gridLinesSet="true" horizontalCentered="true" verticalCentered="tru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109"/>
  <sheetViews>
    <sheetView showFormulas="false" showGridLines="true" showRowColHeaders="true" showZeros="true" rightToLeft="false" tabSelected="false" showOutlineSymbols="true" defaultGridColor="true" view="normal" topLeftCell="A39" colorId="64" zoomScale="93" zoomScaleNormal="93" zoomScalePageLayoutView="100" workbookViewId="0">
      <selection pane="topLeft" activeCell="G91" activeCellId="0" sqref="G91"/>
    </sheetView>
  </sheetViews>
  <sheetFormatPr defaultColWidth="10.76953125" defaultRowHeight="22.9" zeroHeight="false" outlineLevelRow="0" outlineLevelCol="0"/>
  <cols>
    <col collapsed="false" customWidth="true" hidden="false" outlineLevel="0" max="1" min="1" style="238" width="4.21"/>
    <col collapsed="false" customWidth="true" hidden="false" outlineLevel="0" max="2" min="2" style="238" width="3.21"/>
    <col collapsed="false" customWidth="true" hidden="false" outlineLevel="0" max="3" min="3" style="238" width="13.55"/>
    <col collapsed="false" customWidth="true" hidden="false" outlineLevel="0" max="4" min="4" style="238" width="42.43"/>
    <col collapsed="false" customWidth="true" hidden="false" outlineLevel="0" max="6" min="5" style="239" width="15.77"/>
    <col collapsed="false" customWidth="true" hidden="false" outlineLevel="0" max="7" min="7" style="239" width="30.99"/>
    <col collapsed="false" customWidth="true" hidden="false" outlineLevel="0" max="8" min="8" style="239" width="15.55"/>
    <col collapsed="false" customWidth="true" hidden="false" outlineLevel="0" max="9" min="9" style="239" width="16.76"/>
    <col collapsed="false" customWidth="true" hidden="false" outlineLevel="0" max="10" min="10" style="239" width="30.55"/>
    <col collapsed="false" customWidth="true" hidden="false" outlineLevel="0" max="12" min="11" style="239" width="15.77"/>
    <col collapsed="false" customWidth="true" hidden="false" outlineLevel="0" max="13" min="13" style="239" width="27.21"/>
    <col collapsed="false" customWidth="true" hidden="false" outlineLevel="0" max="14" min="14" style="238" width="3.21"/>
    <col collapsed="false" customWidth="false" hidden="false" outlineLevel="0" max="257" min="15" style="238" width="10.77"/>
  </cols>
  <sheetData>
    <row r="2" customFormat="false" ht="22.9" hidden="false" customHeight="true" outlineLevel="0" collapsed="false">
      <c r="D2" s="6" t="str">
        <f aca="false">_GENERAL!D2</f>
        <v>Área de Presidencia, Hacienda y Modernización</v>
      </c>
    </row>
    <row r="3" customFormat="false" ht="22.9" hidden="false" customHeight="true" outlineLevel="0" collapsed="false">
      <c r="D3" s="6" t="str">
        <f aca="false">_GENERAL!D3</f>
        <v>Dirección Insular de Hacienda</v>
      </c>
    </row>
    <row r="4" customFormat="false" ht="22.9" hidden="false" customHeight="true" outlineLevel="0" collapsed="false">
      <c r="A4" s="238" t="s">
        <v>110</v>
      </c>
    </row>
    <row r="5" customFormat="false" ht="9" hidden="false" customHeight="true" outlineLevel="0" collapsed="false">
      <c r="B5" s="240"/>
      <c r="C5" s="241"/>
      <c r="D5" s="241"/>
      <c r="E5" s="242"/>
      <c r="F5" s="242"/>
      <c r="G5" s="242"/>
      <c r="H5" s="242"/>
      <c r="I5" s="242"/>
      <c r="J5" s="242"/>
      <c r="K5" s="242"/>
      <c r="L5" s="242"/>
      <c r="M5" s="242"/>
      <c r="N5" s="243"/>
      <c r="P5" s="74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6"/>
    </row>
    <row r="6" customFormat="false" ht="30" hidden="false" customHeight="true" outlineLevel="0" collapsed="false">
      <c r="B6" s="244"/>
      <c r="C6" s="245" t="s">
        <v>2</v>
      </c>
      <c r="D6" s="169"/>
      <c r="E6" s="246"/>
      <c r="F6" s="246"/>
      <c r="G6" s="246"/>
      <c r="H6" s="246"/>
      <c r="I6" s="246"/>
      <c r="J6" s="246"/>
      <c r="K6" s="246"/>
      <c r="L6" s="246"/>
      <c r="M6" s="124" t="n">
        <f aca="false">ejercicio</f>
        <v>2020</v>
      </c>
      <c r="N6" s="247"/>
      <c r="P6" s="77"/>
      <c r="Q6" s="78" t="s">
        <v>111</v>
      </c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80"/>
    </row>
    <row r="7" customFormat="false" ht="30" hidden="false" customHeight="true" outlineLevel="0" collapsed="false">
      <c r="B7" s="244"/>
      <c r="C7" s="245" t="s">
        <v>3</v>
      </c>
      <c r="D7" s="169"/>
      <c r="E7" s="246"/>
      <c r="F7" s="246"/>
      <c r="G7" s="246"/>
      <c r="H7" s="246"/>
      <c r="I7" s="246"/>
      <c r="J7" s="246"/>
      <c r="K7" s="246"/>
      <c r="L7" s="246"/>
      <c r="M7" s="124"/>
      <c r="N7" s="248"/>
      <c r="P7" s="77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80"/>
    </row>
    <row r="8" customFormat="false" ht="30" hidden="false" customHeight="true" outlineLevel="0" collapsed="false">
      <c r="B8" s="244"/>
      <c r="C8" s="249"/>
      <c r="D8" s="169"/>
      <c r="E8" s="246"/>
      <c r="F8" s="246"/>
      <c r="G8" s="246"/>
      <c r="H8" s="246"/>
      <c r="I8" s="246"/>
      <c r="J8" s="246"/>
      <c r="K8" s="246"/>
      <c r="L8" s="246"/>
      <c r="M8" s="246"/>
      <c r="N8" s="248"/>
      <c r="P8" s="77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80"/>
    </row>
    <row r="9" s="250" customFormat="true" ht="30" hidden="false" customHeight="true" outlineLevel="0" collapsed="false">
      <c r="B9" s="251"/>
      <c r="C9" s="252" t="s">
        <v>59</v>
      </c>
      <c r="D9" s="131" t="str">
        <f aca="false">Entidad</f>
        <v>INSTITUTO MEDICO TINERFEÑO, S. A. (IMETISA)</v>
      </c>
      <c r="E9" s="131"/>
      <c r="F9" s="131"/>
      <c r="G9" s="131"/>
      <c r="H9" s="131"/>
      <c r="I9" s="131"/>
      <c r="J9" s="131"/>
      <c r="K9" s="131"/>
      <c r="L9" s="131"/>
      <c r="M9" s="131"/>
      <c r="N9" s="248"/>
      <c r="P9" s="81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3"/>
    </row>
    <row r="10" customFormat="false" ht="7.15" hidden="false" customHeight="true" outlineLevel="0" collapsed="false">
      <c r="B10" s="244"/>
      <c r="C10" s="169"/>
      <c r="D10" s="169"/>
      <c r="E10" s="246"/>
      <c r="F10" s="246"/>
      <c r="G10" s="246"/>
      <c r="H10" s="246"/>
      <c r="I10" s="246"/>
      <c r="J10" s="246"/>
      <c r="K10" s="246"/>
      <c r="L10" s="246"/>
      <c r="M10" s="246"/>
      <c r="N10" s="248"/>
      <c r="P10" s="77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80"/>
    </row>
    <row r="11" s="253" customFormat="true" ht="30" hidden="false" customHeight="true" outlineLevel="0" collapsed="false">
      <c r="B11" s="254"/>
      <c r="C11" s="255" t="s">
        <v>286</v>
      </c>
      <c r="D11" s="255"/>
      <c r="E11" s="256"/>
      <c r="F11" s="256"/>
      <c r="G11" s="256"/>
      <c r="H11" s="256"/>
      <c r="I11" s="256"/>
      <c r="J11" s="256"/>
      <c r="K11" s="256"/>
      <c r="L11" s="256"/>
      <c r="M11" s="256"/>
      <c r="N11" s="248"/>
      <c r="P11" s="84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6"/>
    </row>
    <row r="12" s="253" customFormat="true" ht="30" hidden="false" customHeight="true" outlineLevel="0" collapsed="false">
      <c r="B12" s="254"/>
      <c r="C12" s="257"/>
      <c r="D12" s="257"/>
      <c r="E12" s="258"/>
      <c r="F12" s="258"/>
      <c r="G12" s="258"/>
      <c r="H12" s="258"/>
      <c r="I12" s="258"/>
      <c r="J12" s="258"/>
      <c r="K12" s="258"/>
      <c r="L12" s="258"/>
      <c r="M12" s="258"/>
      <c r="N12" s="248"/>
      <c r="P12" s="84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6"/>
    </row>
    <row r="13" s="253" customFormat="true" ht="30" hidden="false" customHeight="true" outlineLevel="0" collapsed="false">
      <c r="B13" s="254"/>
      <c r="D13" s="259"/>
      <c r="E13" s="258"/>
      <c r="F13" s="258"/>
      <c r="G13" s="258"/>
      <c r="H13" s="258"/>
      <c r="I13" s="258"/>
      <c r="J13" s="258"/>
      <c r="K13" s="258"/>
      <c r="L13" s="258"/>
      <c r="M13" s="258"/>
      <c r="N13" s="248"/>
      <c r="P13" s="77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80"/>
    </row>
    <row r="14" s="260" customFormat="true" ht="22.9" hidden="false" customHeight="true" outlineLevel="0" collapsed="false">
      <c r="B14" s="261"/>
      <c r="C14" s="262"/>
      <c r="D14" s="263"/>
      <c r="E14" s="264"/>
      <c r="F14" s="265" t="s">
        <v>182</v>
      </c>
      <c r="G14" s="266" t="n">
        <f aca="false">ejercicio-2</f>
        <v>2018</v>
      </c>
      <c r="H14" s="264"/>
      <c r="I14" s="267" t="s">
        <v>183</v>
      </c>
      <c r="J14" s="266" t="n">
        <f aca="false">ejercicio-1</f>
        <v>2019</v>
      </c>
      <c r="K14" s="264"/>
      <c r="L14" s="265" t="s">
        <v>184</v>
      </c>
      <c r="M14" s="266" t="n">
        <f aca="false">ejercicio</f>
        <v>2020</v>
      </c>
      <c r="N14" s="248"/>
      <c r="P14" s="77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80"/>
    </row>
    <row r="15" s="268" customFormat="true" ht="22.9" hidden="false" customHeight="true" outlineLevel="0" collapsed="false">
      <c r="B15" s="269"/>
      <c r="C15" s="270" t="s">
        <v>287</v>
      </c>
      <c r="D15" s="271"/>
      <c r="E15" s="272" t="s">
        <v>288</v>
      </c>
      <c r="F15" s="272" t="s">
        <v>289</v>
      </c>
      <c r="G15" s="272" t="s">
        <v>166</v>
      </c>
      <c r="H15" s="272" t="s">
        <v>288</v>
      </c>
      <c r="I15" s="272" t="s">
        <v>289</v>
      </c>
      <c r="J15" s="272" t="s">
        <v>166</v>
      </c>
      <c r="K15" s="272" t="s">
        <v>288</v>
      </c>
      <c r="L15" s="272" t="s">
        <v>289</v>
      </c>
      <c r="M15" s="272" t="s">
        <v>166</v>
      </c>
      <c r="N15" s="248"/>
      <c r="P15" s="77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80"/>
    </row>
    <row r="16" s="273" customFormat="true" ht="22.9" hidden="false" customHeight="true" outlineLevel="0" collapsed="false">
      <c r="B16" s="274"/>
      <c r="C16" s="275" t="s">
        <v>290</v>
      </c>
      <c r="D16" s="276"/>
      <c r="E16" s="277" t="n">
        <f aca="false">SUM(E17:E18)</f>
        <v>0</v>
      </c>
      <c r="F16" s="277" t="n">
        <f aca="false">SUM(F17:F18)</f>
        <v>0</v>
      </c>
      <c r="G16" s="278"/>
      <c r="H16" s="277" t="n">
        <f aca="false">SUM(H17:H18)</f>
        <v>0</v>
      </c>
      <c r="I16" s="277" t="n">
        <f aca="false">SUM(I17:I18)</f>
        <v>0</v>
      </c>
      <c r="J16" s="278"/>
      <c r="K16" s="277" t="n">
        <f aca="false">SUM(K17:K18)</f>
        <v>0</v>
      </c>
      <c r="L16" s="277" t="n">
        <f aca="false">SUM(L17:L18)</f>
        <v>0</v>
      </c>
      <c r="M16" s="279"/>
      <c r="N16" s="248"/>
      <c r="P16" s="77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80"/>
    </row>
    <row r="17" s="273" customFormat="true" ht="19.9" hidden="false" customHeight="true" outlineLevel="0" collapsed="false">
      <c r="B17" s="274"/>
      <c r="C17" s="280"/>
      <c r="D17" s="281" t="s">
        <v>291</v>
      </c>
      <c r="E17" s="282"/>
      <c r="F17" s="282"/>
      <c r="G17" s="283"/>
      <c r="H17" s="282"/>
      <c r="I17" s="282"/>
      <c r="J17" s="283"/>
      <c r="K17" s="284"/>
      <c r="L17" s="282"/>
      <c r="M17" s="285"/>
      <c r="N17" s="286"/>
      <c r="P17" s="102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4"/>
    </row>
    <row r="18" s="273" customFormat="true" ht="19.9" hidden="false" customHeight="true" outlineLevel="0" collapsed="false">
      <c r="B18" s="274"/>
      <c r="C18" s="287"/>
      <c r="D18" s="288" t="s">
        <v>292</v>
      </c>
      <c r="E18" s="289"/>
      <c r="F18" s="289"/>
      <c r="G18" s="290"/>
      <c r="H18" s="289"/>
      <c r="I18" s="289"/>
      <c r="J18" s="290"/>
      <c r="K18" s="289"/>
      <c r="L18" s="289"/>
      <c r="M18" s="291"/>
      <c r="N18" s="286"/>
      <c r="P18" s="102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4"/>
    </row>
    <row r="19" s="273" customFormat="true" ht="22.9" hidden="false" customHeight="true" outlineLevel="0" collapsed="false">
      <c r="B19" s="274"/>
      <c r="C19" s="275" t="s">
        <v>293</v>
      </c>
      <c r="D19" s="276"/>
      <c r="E19" s="277" t="n">
        <f aca="false">+E20+E25</f>
        <v>0</v>
      </c>
      <c r="F19" s="277" t="n">
        <f aca="false">+F20+F25</f>
        <v>0</v>
      </c>
      <c r="G19" s="278"/>
      <c r="H19" s="277" t="n">
        <f aca="false">+H20+H25</f>
        <v>0</v>
      </c>
      <c r="I19" s="277" t="n">
        <f aca="false">+I20+I25</f>
        <v>0</v>
      </c>
      <c r="J19" s="278"/>
      <c r="K19" s="277" t="n">
        <f aca="false">+K20+K25</f>
        <v>0</v>
      </c>
      <c r="L19" s="277" t="n">
        <f aca="false">+L20+L25</f>
        <v>0</v>
      </c>
      <c r="M19" s="279"/>
      <c r="N19" s="248"/>
      <c r="P19" s="77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80"/>
    </row>
    <row r="20" s="273" customFormat="true" ht="19.9" hidden="false" customHeight="true" outlineLevel="0" collapsed="false">
      <c r="B20" s="274"/>
      <c r="C20" s="280"/>
      <c r="D20" s="281" t="s">
        <v>294</v>
      </c>
      <c r="E20" s="292" t="n">
        <f aca="false">SUM(E21:E24)</f>
        <v>0</v>
      </c>
      <c r="F20" s="292" t="n">
        <f aca="false">SUM(F21:F24)</f>
        <v>0</v>
      </c>
      <c r="G20" s="293"/>
      <c r="H20" s="292" t="n">
        <f aca="false">SUM(H21:H24)</f>
        <v>0</v>
      </c>
      <c r="I20" s="292" t="n">
        <f aca="false">SUM(I21:I24)</f>
        <v>0</v>
      </c>
      <c r="J20" s="293"/>
      <c r="K20" s="292" t="n">
        <f aca="false">SUM(K21:K24)</f>
        <v>0</v>
      </c>
      <c r="L20" s="292" t="n">
        <f aca="false">SUM(L21:L24)</f>
        <v>0</v>
      </c>
      <c r="M20" s="294"/>
      <c r="N20" s="286"/>
      <c r="P20" s="102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4"/>
    </row>
    <row r="21" s="295" customFormat="true" ht="19.9" hidden="false" customHeight="true" outlineLevel="0" collapsed="false">
      <c r="B21" s="251"/>
      <c r="C21" s="296"/>
      <c r="D21" s="297"/>
      <c r="E21" s="298"/>
      <c r="F21" s="298"/>
      <c r="G21" s="299"/>
      <c r="H21" s="298"/>
      <c r="I21" s="298"/>
      <c r="J21" s="299"/>
      <c r="K21" s="298"/>
      <c r="L21" s="298"/>
      <c r="M21" s="300"/>
      <c r="N21" s="248"/>
      <c r="P21" s="77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80"/>
    </row>
    <row r="22" s="295" customFormat="true" ht="19.9" hidden="false" customHeight="true" outlineLevel="0" collapsed="false">
      <c r="B22" s="251"/>
      <c r="C22" s="296"/>
      <c r="D22" s="297"/>
      <c r="E22" s="298"/>
      <c r="F22" s="298"/>
      <c r="G22" s="299"/>
      <c r="H22" s="298"/>
      <c r="I22" s="298"/>
      <c r="J22" s="299"/>
      <c r="K22" s="298"/>
      <c r="L22" s="298"/>
      <c r="M22" s="300"/>
      <c r="N22" s="248"/>
      <c r="P22" s="77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80"/>
    </row>
    <row r="23" s="295" customFormat="true" ht="19.9" hidden="false" customHeight="true" outlineLevel="0" collapsed="false">
      <c r="B23" s="251"/>
      <c r="C23" s="296"/>
      <c r="D23" s="297"/>
      <c r="E23" s="298"/>
      <c r="F23" s="298"/>
      <c r="G23" s="299"/>
      <c r="H23" s="298"/>
      <c r="I23" s="298"/>
      <c r="J23" s="299"/>
      <c r="K23" s="298"/>
      <c r="L23" s="298"/>
      <c r="M23" s="300"/>
      <c r="N23" s="248"/>
      <c r="P23" s="77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80"/>
    </row>
    <row r="24" s="295" customFormat="true" ht="19.9" hidden="false" customHeight="true" outlineLevel="0" collapsed="false">
      <c r="B24" s="251"/>
      <c r="C24" s="296"/>
      <c r="D24" s="297"/>
      <c r="E24" s="298"/>
      <c r="F24" s="298"/>
      <c r="G24" s="299"/>
      <c r="H24" s="298"/>
      <c r="I24" s="298"/>
      <c r="J24" s="299"/>
      <c r="K24" s="298"/>
      <c r="L24" s="298"/>
      <c r="M24" s="300"/>
      <c r="N24" s="248"/>
      <c r="P24" s="77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80"/>
    </row>
    <row r="25" s="273" customFormat="true" ht="19.9" hidden="false" customHeight="true" outlineLevel="0" collapsed="false">
      <c r="B25" s="274"/>
      <c r="C25" s="301"/>
      <c r="D25" s="302" t="s">
        <v>295</v>
      </c>
      <c r="E25" s="303" t="n">
        <f aca="false">SUM(E26:E29)</f>
        <v>0</v>
      </c>
      <c r="F25" s="303" t="n">
        <f aca="false">SUM(F26:F29)</f>
        <v>0</v>
      </c>
      <c r="G25" s="304"/>
      <c r="H25" s="303" t="n">
        <f aca="false">SUM(H26:H29)</f>
        <v>0</v>
      </c>
      <c r="I25" s="303" t="n">
        <f aca="false">SUM(I26:I29)</f>
        <v>0</v>
      </c>
      <c r="J25" s="304"/>
      <c r="K25" s="303" t="n">
        <f aca="false">SUM(K26:K29)</f>
        <v>0</v>
      </c>
      <c r="L25" s="303" t="n">
        <f aca="false">SUM(L26:L29)</f>
        <v>0</v>
      </c>
      <c r="M25" s="305"/>
      <c r="N25" s="286"/>
      <c r="P25" s="102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4"/>
    </row>
    <row r="26" s="295" customFormat="true" ht="19.9" hidden="false" customHeight="true" outlineLevel="0" collapsed="false">
      <c r="B26" s="251"/>
      <c r="C26" s="296"/>
      <c r="D26" s="297"/>
      <c r="E26" s="298"/>
      <c r="F26" s="298"/>
      <c r="G26" s="299"/>
      <c r="H26" s="298"/>
      <c r="I26" s="298"/>
      <c r="J26" s="299"/>
      <c r="K26" s="298"/>
      <c r="L26" s="298"/>
      <c r="M26" s="300"/>
      <c r="N26" s="248"/>
      <c r="P26" s="77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80"/>
    </row>
    <row r="27" s="295" customFormat="true" ht="19.9" hidden="false" customHeight="true" outlineLevel="0" collapsed="false">
      <c r="B27" s="251"/>
      <c r="C27" s="296"/>
      <c r="D27" s="297"/>
      <c r="E27" s="298"/>
      <c r="F27" s="298"/>
      <c r="G27" s="299"/>
      <c r="H27" s="298"/>
      <c r="I27" s="298"/>
      <c r="J27" s="299"/>
      <c r="K27" s="298"/>
      <c r="L27" s="298"/>
      <c r="M27" s="300"/>
      <c r="N27" s="248"/>
      <c r="P27" s="77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80"/>
    </row>
    <row r="28" s="295" customFormat="true" ht="19.9" hidden="false" customHeight="true" outlineLevel="0" collapsed="false">
      <c r="B28" s="251"/>
      <c r="C28" s="296"/>
      <c r="D28" s="297"/>
      <c r="E28" s="298"/>
      <c r="F28" s="298"/>
      <c r="G28" s="299"/>
      <c r="H28" s="298"/>
      <c r="I28" s="298"/>
      <c r="J28" s="299"/>
      <c r="K28" s="298"/>
      <c r="L28" s="298"/>
      <c r="M28" s="300"/>
      <c r="N28" s="248"/>
      <c r="P28" s="77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80"/>
    </row>
    <row r="29" s="295" customFormat="true" ht="19.9" hidden="false" customHeight="true" outlineLevel="0" collapsed="false">
      <c r="B29" s="251"/>
      <c r="C29" s="306"/>
      <c r="D29" s="307"/>
      <c r="E29" s="308"/>
      <c r="F29" s="308"/>
      <c r="G29" s="309"/>
      <c r="H29" s="308"/>
      <c r="I29" s="308"/>
      <c r="J29" s="309"/>
      <c r="K29" s="308"/>
      <c r="L29" s="308"/>
      <c r="M29" s="310"/>
      <c r="N29" s="248"/>
      <c r="P29" s="77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80"/>
    </row>
    <row r="30" s="273" customFormat="true" ht="22.9" hidden="false" customHeight="true" outlineLevel="0" collapsed="false">
      <c r="B30" s="274"/>
      <c r="C30" s="275" t="s">
        <v>296</v>
      </c>
      <c r="D30" s="276"/>
      <c r="E30" s="277" t="n">
        <f aca="false">+E31+E40</f>
        <v>2897929.97</v>
      </c>
      <c r="F30" s="277" t="n">
        <f aca="false">+F31+F40</f>
        <v>0</v>
      </c>
      <c r="G30" s="278"/>
      <c r="H30" s="277" t="n">
        <f aca="false">+H31+H40</f>
        <v>3016969.66</v>
      </c>
      <c r="I30" s="277" t="n">
        <f aca="false">+I31+I40</f>
        <v>0</v>
      </c>
      <c r="J30" s="278"/>
      <c r="K30" s="277" t="n">
        <f aca="false">+K31+K40</f>
        <v>2760000</v>
      </c>
      <c r="L30" s="277" t="n">
        <f aca="false">+L31+L40</f>
        <v>0</v>
      </c>
      <c r="M30" s="279"/>
      <c r="N30" s="248"/>
      <c r="P30" s="102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4"/>
    </row>
    <row r="31" s="311" customFormat="true" ht="19.15" hidden="false" customHeight="true" outlineLevel="0" collapsed="false">
      <c r="B31" s="312"/>
      <c r="C31" s="313" t="s">
        <v>297</v>
      </c>
      <c r="D31" s="314"/>
      <c r="E31" s="315" t="n">
        <f aca="false">E32+E36</f>
        <v>2706118.31</v>
      </c>
      <c r="F31" s="315" t="n">
        <f aca="false">F32+F36</f>
        <v>0</v>
      </c>
      <c r="G31" s="316"/>
      <c r="H31" s="315" t="n">
        <f aca="false">H32+H36</f>
        <v>3016969.66</v>
      </c>
      <c r="I31" s="315" t="n">
        <f aca="false">I32+I36</f>
        <v>0</v>
      </c>
      <c r="J31" s="316"/>
      <c r="K31" s="315" t="n">
        <f aca="false">K32+K36</f>
        <v>2760000</v>
      </c>
      <c r="L31" s="315" t="n">
        <f aca="false">L32+L36</f>
        <v>0</v>
      </c>
      <c r="M31" s="317"/>
      <c r="N31" s="318"/>
      <c r="P31" s="319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1"/>
    </row>
    <row r="32" s="273" customFormat="true" ht="19.15" hidden="false" customHeight="true" outlineLevel="0" collapsed="false">
      <c r="B32" s="274"/>
      <c r="C32" s="280"/>
      <c r="D32" s="281" t="s">
        <v>298</v>
      </c>
      <c r="E32" s="292" t="n">
        <f aca="false">SUM(E33:E35)</f>
        <v>2706118.31</v>
      </c>
      <c r="F32" s="292" t="n">
        <f aca="false">SUM(F33:F35)</f>
        <v>0</v>
      </c>
      <c r="G32" s="293"/>
      <c r="H32" s="292" t="n">
        <f aca="false">SUM(H33:H35)</f>
        <v>3016969.66</v>
      </c>
      <c r="I32" s="292" t="n">
        <f aca="false">SUM(I33:I35)</f>
        <v>0</v>
      </c>
      <c r="J32" s="293"/>
      <c r="K32" s="292" t="n">
        <f aca="false">SUM(K33:K35)</f>
        <v>2760000</v>
      </c>
      <c r="L32" s="292" t="n">
        <f aca="false">SUM(L33:L35)</f>
        <v>0</v>
      </c>
      <c r="M32" s="294"/>
      <c r="N32" s="286"/>
      <c r="P32" s="102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4"/>
    </row>
    <row r="33" s="295" customFormat="true" ht="19.15" hidden="false" customHeight="true" outlineLevel="0" collapsed="false">
      <c r="B33" s="251"/>
      <c r="C33" s="322" t="s">
        <v>299</v>
      </c>
      <c r="D33" s="323"/>
      <c r="E33" s="324" t="n">
        <v>2706118.31</v>
      </c>
      <c r="F33" s="324"/>
      <c r="G33" s="325"/>
      <c r="H33" s="324" t="n">
        <v>3016969.66</v>
      </c>
      <c r="I33" s="324"/>
      <c r="J33" s="325"/>
      <c r="K33" s="324" t="n">
        <v>2760000</v>
      </c>
      <c r="L33" s="324"/>
      <c r="M33" s="326"/>
      <c r="N33" s="248"/>
      <c r="P33" s="77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80"/>
    </row>
    <row r="34" s="295" customFormat="true" ht="19.15" hidden="false" customHeight="true" outlineLevel="0" collapsed="false">
      <c r="B34" s="251"/>
      <c r="C34" s="322"/>
      <c r="D34" s="323"/>
      <c r="E34" s="324"/>
      <c r="F34" s="324"/>
      <c r="G34" s="325"/>
      <c r="H34" s="324"/>
      <c r="I34" s="324"/>
      <c r="J34" s="325"/>
      <c r="K34" s="324"/>
      <c r="L34" s="324"/>
      <c r="M34" s="326"/>
      <c r="N34" s="248"/>
      <c r="P34" s="77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80"/>
    </row>
    <row r="35" s="295" customFormat="true" ht="19.15" hidden="false" customHeight="true" outlineLevel="0" collapsed="false">
      <c r="B35" s="251"/>
      <c r="C35" s="322"/>
      <c r="D35" s="323"/>
      <c r="E35" s="324"/>
      <c r="F35" s="324"/>
      <c r="G35" s="325"/>
      <c r="H35" s="324"/>
      <c r="I35" s="324"/>
      <c r="J35" s="325"/>
      <c r="K35" s="324"/>
      <c r="L35" s="324"/>
      <c r="M35" s="326"/>
      <c r="N35" s="248"/>
      <c r="P35" s="77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80"/>
    </row>
    <row r="36" s="273" customFormat="true" ht="19.15" hidden="false" customHeight="true" outlineLevel="0" collapsed="false">
      <c r="B36" s="274"/>
      <c r="C36" s="280"/>
      <c r="D36" s="281" t="s">
        <v>300</v>
      </c>
      <c r="E36" s="292" t="n">
        <f aca="false">SUM(E37:E39)</f>
        <v>0</v>
      </c>
      <c r="F36" s="292" t="n">
        <f aca="false">SUM(F37:F39)</f>
        <v>0</v>
      </c>
      <c r="G36" s="293"/>
      <c r="H36" s="292" t="n">
        <f aca="false">SUM(H37:H39)</f>
        <v>0</v>
      </c>
      <c r="I36" s="292" t="n">
        <f aca="false">SUM(I37:I39)</f>
        <v>0</v>
      </c>
      <c r="J36" s="293"/>
      <c r="K36" s="292" t="n">
        <f aca="false">SUM(K37:K39)</f>
        <v>0</v>
      </c>
      <c r="L36" s="292" t="n">
        <f aca="false">SUM(L37:L39)</f>
        <v>0</v>
      </c>
      <c r="M36" s="294"/>
      <c r="N36" s="286"/>
      <c r="P36" s="327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9"/>
    </row>
    <row r="37" s="295" customFormat="true" ht="19.15" hidden="false" customHeight="true" outlineLevel="0" collapsed="false">
      <c r="B37" s="251"/>
      <c r="C37" s="322"/>
      <c r="D37" s="323"/>
      <c r="E37" s="324"/>
      <c r="F37" s="324"/>
      <c r="G37" s="325"/>
      <c r="H37" s="324"/>
      <c r="I37" s="324"/>
      <c r="J37" s="325"/>
      <c r="K37" s="324"/>
      <c r="L37" s="324"/>
      <c r="M37" s="326"/>
      <c r="N37" s="248"/>
      <c r="P37" s="105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7"/>
    </row>
    <row r="38" s="295" customFormat="true" ht="19.15" hidden="false" customHeight="true" outlineLevel="0" collapsed="false">
      <c r="B38" s="251"/>
      <c r="C38" s="322"/>
      <c r="D38" s="323"/>
      <c r="E38" s="324"/>
      <c r="F38" s="324"/>
      <c r="G38" s="325"/>
      <c r="H38" s="324"/>
      <c r="I38" s="324"/>
      <c r="J38" s="325"/>
      <c r="K38" s="324"/>
      <c r="L38" s="324"/>
      <c r="M38" s="326"/>
      <c r="N38" s="248"/>
      <c r="P38" s="105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7"/>
    </row>
    <row r="39" s="295" customFormat="true" ht="19.15" hidden="false" customHeight="true" outlineLevel="0" collapsed="false">
      <c r="B39" s="251"/>
      <c r="C39" s="322"/>
      <c r="D39" s="323"/>
      <c r="E39" s="324"/>
      <c r="F39" s="324"/>
      <c r="G39" s="325"/>
      <c r="H39" s="324"/>
      <c r="I39" s="324"/>
      <c r="J39" s="325"/>
      <c r="K39" s="324"/>
      <c r="L39" s="324"/>
      <c r="M39" s="326"/>
      <c r="N39" s="248"/>
      <c r="P39" s="105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7"/>
    </row>
    <row r="40" s="311" customFormat="true" ht="19.15" hidden="false" customHeight="true" outlineLevel="0" collapsed="false">
      <c r="B40" s="312"/>
      <c r="C40" s="313" t="s">
        <v>301</v>
      </c>
      <c r="D40" s="314"/>
      <c r="E40" s="315" t="n">
        <f aca="false">+E41+E42</f>
        <v>191811.66</v>
      </c>
      <c r="F40" s="315" t="n">
        <f aca="false">+F41+F42</f>
        <v>0</v>
      </c>
      <c r="G40" s="316"/>
      <c r="H40" s="315" t="n">
        <f aca="false">+H41+H42</f>
        <v>0</v>
      </c>
      <c r="I40" s="315" t="n">
        <f aca="false">+I41+I42</f>
        <v>0</v>
      </c>
      <c r="J40" s="316"/>
      <c r="K40" s="315" t="n">
        <f aca="false">+K41+K42</f>
        <v>0</v>
      </c>
      <c r="L40" s="315" t="n">
        <f aca="false">+L41+L42</f>
        <v>0</v>
      </c>
      <c r="M40" s="317"/>
      <c r="N40" s="318"/>
      <c r="P40" s="330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2"/>
    </row>
    <row r="41" s="273" customFormat="true" ht="19.15" hidden="false" customHeight="true" outlineLevel="0" collapsed="false">
      <c r="B41" s="274"/>
      <c r="C41" s="280"/>
      <c r="D41" s="281" t="s">
        <v>302</v>
      </c>
      <c r="E41" s="282"/>
      <c r="F41" s="282"/>
      <c r="G41" s="283"/>
      <c r="H41" s="282"/>
      <c r="I41" s="282"/>
      <c r="J41" s="283"/>
      <c r="K41" s="282"/>
      <c r="L41" s="282"/>
      <c r="M41" s="285"/>
      <c r="N41" s="286"/>
      <c r="P41" s="327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9"/>
    </row>
    <row r="42" s="273" customFormat="true" ht="19.15" hidden="false" customHeight="true" outlineLevel="0" collapsed="false">
      <c r="B42" s="274"/>
      <c r="C42" s="333"/>
      <c r="D42" s="334" t="s">
        <v>303</v>
      </c>
      <c r="E42" s="335" t="n">
        <v>191811.66</v>
      </c>
      <c r="F42" s="335"/>
      <c r="G42" s="336"/>
      <c r="H42" s="335"/>
      <c r="I42" s="335"/>
      <c r="J42" s="336"/>
      <c r="K42" s="335"/>
      <c r="L42" s="335"/>
      <c r="M42" s="337"/>
      <c r="N42" s="286"/>
      <c r="P42" s="327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9"/>
    </row>
    <row r="43" s="273" customFormat="true" ht="22.9" hidden="false" customHeight="true" outlineLevel="0" collapsed="false">
      <c r="B43" s="274"/>
      <c r="C43" s="338" t="s">
        <v>304</v>
      </c>
      <c r="D43" s="339"/>
      <c r="E43" s="340" t="n">
        <f aca="false">E16+E19+E30</f>
        <v>2897929.97</v>
      </c>
      <c r="F43" s="340" t="n">
        <f aca="false">F16+F19+F30</f>
        <v>0</v>
      </c>
      <c r="G43" s="341"/>
      <c r="H43" s="340" t="n">
        <f aca="false">H16+H19+H30</f>
        <v>3016969.66</v>
      </c>
      <c r="I43" s="340" t="n">
        <f aca="false">I16+I19+I30</f>
        <v>0</v>
      </c>
      <c r="J43" s="341"/>
      <c r="K43" s="340" t="n">
        <f aca="false">K16+K19+K30</f>
        <v>2760000</v>
      </c>
      <c r="L43" s="340" t="n">
        <f aca="false">L16+L19+L30</f>
        <v>0</v>
      </c>
      <c r="M43" s="342"/>
      <c r="N43" s="248"/>
      <c r="P43" s="105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7"/>
    </row>
    <row r="44" s="295" customFormat="true" ht="22.9" hidden="false" customHeight="true" outlineLevel="0" collapsed="false">
      <c r="B44" s="251"/>
      <c r="C44" s="343"/>
      <c r="D44" s="343"/>
      <c r="E44" s="344"/>
      <c r="F44" s="344"/>
      <c r="G44" s="344"/>
      <c r="H44" s="344"/>
      <c r="I44" s="344"/>
      <c r="J44" s="344"/>
      <c r="K44" s="344"/>
      <c r="L44" s="344"/>
      <c r="M44" s="344"/>
      <c r="N44" s="248"/>
      <c r="P44" s="105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7"/>
    </row>
    <row r="45" s="260" customFormat="true" ht="22.9" hidden="false" customHeight="true" outlineLevel="0" collapsed="false">
      <c r="B45" s="261"/>
      <c r="C45" s="262"/>
      <c r="D45" s="263"/>
      <c r="E45" s="345" t="s">
        <v>182</v>
      </c>
      <c r="F45" s="345" t="s">
        <v>183</v>
      </c>
      <c r="G45" s="345" t="s">
        <v>184</v>
      </c>
      <c r="H45" s="272" t="s">
        <v>166</v>
      </c>
      <c r="I45" s="272"/>
      <c r="J45" s="272"/>
      <c r="K45" s="272"/>
      <c r="L45" s="272"/>
      <c r="M45" s="272"/>
      <c r="N45" s="248"/>
      <c r="P45" s="105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7"/>
    </row>
    <row r="46" s="268" customFormat="true" ht="22.9" hidden="false" customHeight="true" outlineLevel="0" collapsed="false">
      <c r="B46" s="269"/>
      <c r="C46" s="270" t="s">
        <v>305</v>
      </c>
      <c r="D46" s="271"/>
      <c r="E46" s="346" t="n">
        <f aca="false">ejercicio-2</f>
        <v>2018</v>
      </c>
      <c r="F46" s="346" t="n">
        <f aca="false">ejercicio-1</f>
        <v>2019</v>
      </c>
      <c r="G46" s="346" t="n">
        <f aca="false">ejercicio</f>
        <v>2020</v>
      </c>
      <c r="H46" s="272"/>
      <c r="I46" s="272"/>
      <c r="J46" s="272"/>
      <c r="K46" s="272"/>
      <c r="L46" s="272"/>
      <c r="M46" s="272"/>
      <c r="N46" s="248"/>
      <c r="P46" s="105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7"/>
    </row>
    <row r="47" s="295" customFormat="true" ht="22.9" hidden="false" customHeight="true" outlineLevel="0" collapsed="false">
      <c r="B47" s="251"/>
      <c r="C47" s="338" t="s">
        <v>306</v>
      </c>
      <c r="D47" s="339"/>
      <c r="E47" s="340" t="n">
        <f aca="false">E48+E52</f>
        <v>442.32</v>
      </c>
      <c r="F47" s="340" t="n">
        <f aca="false">F48+F52</f>
        <v>0</v>
      </c>
      <c r="G47" s="340" t="n">
        <f aca="false">G48+G52</f>
        <v>0</v>
      </c>
      <c r="H47" s="347"/>
      <c r="I47" s="348"/>
      <c r="J47" s="348"/>
      <c r="K47" s="348"/>
      <c r="L47" s="348"/>
      <c r="M47" s="349"/>
      <c r="N47" s="248"/>
      <c r="P47" s="105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7"/>
    </row>
    <row r="48" s="295" customFormat="true" ht="19.9" hidden="false" customHeight="true" outlineLevel="0" collapsed="false">
      <c r="B48" s="251"/>
      <c r="C48" s="350" t="s">
        <v>307</v>
      </c>
      <c r="D48" s="351"/>
      <c r="E48" s="352" t="n">
        <f aca="false">SUM(E49:E51)</f>
        <v>0</v>
      </c>
      <c r="F48" s="352" t="n">
        <f aca="false">SUM(F49:F51)</f>
        <v>0</v>
      </c>
      <c r="G48" s="352" t="n">
        <f aca="false">SUM(G49:G51)</f>
        <v>0</v>
      </c>
      <c r="H48" s="353"/>
      <c r="I48" s="354"/>
      <c r="J48" s="354"/>
      <c r="K48" s="354"/>
      <c r="L48" s="354"/>
      <c r="M48" s="355"/>
      <c r="N48" s="248"/>
      <c r="P48" s="105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7"/>
    </row>
    <row r="49" s="295" customFormat="true" ht="19.9" hidden="false" customHeight="true" outlineLevel="0" collapsed="false">
      <c r="B49" s="251"/>
      <c r="C49" s="296"/>
      <c r="D49" s="297"/>
      <c r="E49" s="356"/>
      <c r="F49" s="356"/>
      <c r="G49" s="356"/>
      <c r="H49" s="357"/>
      <c r="I49" s="358"/>
      <c r="J49" s="358"/>
      <c r="K49" s="358"/>
      <c r="L49" s="358"/>
      <c r="M49" s="359"/>
      <c r="N49" s="248"/>
      <c r="P49" s="105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7"/>
    </row>
    <row r="50" s="295" customFormat="true" ht="19.9" hidden="false" customHeight="true" outlineLevel="0" collapsed="false">
      <c r="B50" s="251"/>
      <c r="C50" s="296"/>
      <c r="D50" s="297"/>
      <c r="E50" s="356"/>
      <c r="F50" s="356"/>
      <c r="G50" s="356"/>
      <c r="H50" s="357"/>
      <c r="I50" s="358"/>
      <c r="J50" s="358"/>
      <c r="K50" s="358"/>
      <c r="L50" s="358"/>
      <c r="M50" s="359"/>
      <c r="N50" s="248"/>
      <c r="P50" s="105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7"/>
    </row>
    <row r="51" s="295" customFormat="true" ht="19.9" hidden="false" customHeight="true" outlineLevel="0" collapsed="false">
      <c r="B51" s="251"/>
      <c r="C51" s="296"/>
      <c r="D51" s="297"/>
      <c r="E51" s="356"/>
      <c r="F51" s="356"/>
      <c r="G51" s="356"/>
      <c r="H51" s="357"/>
      <c r="I51" s="358"/>
      <c r="J51" s="358"/>
      <c r="K51" s="358"/>
      <c r="L51" s="358"/>
      <c r="M51" s="359"/>
      <c r="N51" s="248"/>
      <c r="P51" s="105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7"/>
    </row>
    <row r="52" s="295" customFormat="true" ht="19.9" hidden="false" customHeight="true" outlineLevel="0" collapsed="false">
      <c r="B52" s="251"/>
      <c r="C52" s="301" t="s">
        <v>308</v>
      </c>
      <c r="D52" s="360"/>
      <c r="E52" s="361" t="n">
        <f aca="false">SUM(E53:E55)</f>
        <v>442.32</v>
      </c>
      <c r="F52" s="361" t="n">
        <f aca="false">SUM(F53:F55)</f>
        <v>0</v>
      </c>
      <c r="G52" s="361" t="n">
        <f aca="false">SUM(G53:G55)</f>
        <v>0</v>
      </c>
      <c r="H52" s="362"/>
      <c r="I52" s="363"/>
      <c r="J52" s="363"/>
      <c r="K52" s="363"/>
      <c r="L52" s="363"/>
      <c r="M52" s="364"/>
      <c r="N52" s="248"/>
      <c r="P52" s="105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7"/>
    </row>
    <row r="53" s="295" customFormat="true" ht="19.9" hidden="false" customHeight="true" outlineLevel="0" collapsed="false">
      <c r="B53" s="251"/>
      <c r="C53" s="296"/>
      <c r="D53" s="297"/>
      <c r="E53" s="356" t="n">
        <v>442.32</v>
      </c>
      <c r="F53" s="356"/>
      <c r="G53" s="356"/>
      <c r="H53" s="357"/>
      <c r="I53" s="358"/>
      <c r="J53" s="358"/>
      <c r="K53" s="358"/>
      <c r="L53" s="358"/>
      <c r="M53" s="359"/>
      <c r="N53" s="248"/>
      <c r="P53" s="105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7"/>
    </row>
    <row r="54" s="295" customFormat="true" ht="19.9" hidden="false" customHeight="true" outlineLevel="0" collapsed="false">
      <c r="B54" s="251"/>
      <c r="C54" s="296"/>
      <c r="D54" s="297"/>
      <c r="E54" s="356"/>
      <c r="F54" s="356"/>
      <c r="G54" s="356"/>
      <c r="H54" s="357"/>
      <c r="I54" s="358"/>
      <c r="J54" s="358"/>
      <c r="K54" s="358"/>
      <c r="L54" s="358"/>
      <c r="M54" s="359"/>
      <c r="N54" s="248"/>
      <c r="P54" s="105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7"/>
    </row>
    <row r="55" s="295" customFormat="true" ht="19.9" hidden="false" customHeight="true" outlineLevel="0" collapsed="false">
      <c r="B55" s="251"/>
      <c r="C55" s="306"/>
      <c r="D55" s="307"/>
      <c r="E55" s="365"/>
      <c r="F55" s="365"/>
      <c r="G55" s="365"/>
      <c r="H55" s="366"/>
      <c r="I55" s="367"/>
      <c r="J55" s="367"/>
      <c r="K55" s="367"/>
      <c r="L55" s="367"/>
      <c r="M55" s="368"/>
      <c r="N55" s="248"/>
      <c r="P55" s="105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7"/>
    </row>
    <row r="56" s="295" customFormat="true" ht="22.9" hidden="false" customHeight="true" outlineLevel="0" collapsed="false">
      <c r="B56" s="251"/>
      <c r="C56" s="338" t="s">
        <v>309</v>
      </c>
      <c r="D56" s="339"/>
      <c r="E56" s="340" t="n">
        <f aca="false">E57+E63</f>
        <v>-60221.12</v>
      </c>
      <c r="F56" s="340" t="n">
        <f aca="false">F57+F63</f>
        <v>-3929.83</v>
      </c>
      <c r="G56" s="340" t="n">
        <f aca="false">G57+G63</f>
        <v>-50000</v>
      </c>
      <c r="H56" s="347"/>
      <c r="I56" s="348"/>
      <c r="J56" s="348"/>
      <c r="K56" s="348"/>
      <c r="L56" s="348"/>
      <c r="M56" s="349"/>
      <c r="N56" s="248"/>
      <c r="P56" s="105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7"/>
    </row>
    <row r="57" s="295" customFormat="true" ht="19.9" hidden="false" customHeight="true" outlineLevel="0" collapsed="false">
      <c r="B57" s="251"/>
      <c r="C57" s="350" t="s">
        <v>310</v>
      </c>
      <c r="D57" s="351"/>
      <c r="E57" s="352" t="n">
        <f aca="false">SUM(E58:E62)</f>
        <v>-60221.12</v>
      </c>
      <c r="F57" s="352" t="n">
        <f aca="false">SUM(F58:F62)</f>
        <v>-3929.83</v>
      </c>
      <c r="G57" s="352" t="n">
        <f aca="false">SUM(G58:G62)</f>
        <v>-50000</v>
      </c>
      <c r="H57" s="353"/>
      <c r="I57" s="354"/>
      <c r="J57" s="354"/>
      <c r="K57" s="354"/>
      <c r="L57" s="354"/>
      <c r="M57" s="355"/>
      <c r="N57" s="248"/>
      <c r="P57" s="105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7"/>
    </row>
    <row r="58" s="295" customFormat="true" ht="19.9" hidden="false" customHeight="true" outlineLevel="0" collapsed="false">
      <c r="B58" s="251"/>
      <c r="C58" s="296" t="s">
        <v>311</v>
      </c>
      <c r="D58" s="297"/>
      <c r="E58" s="356" t="n">
        <v>0</v>
      </c>
      <c r="F58" s="356" t="n">
        <v>0</v>
      </c>
      <c r="G58" s="356" t="n">
        <v>-50000</v>
      </c>
      <c r="H58" s="357"/>
      <c r="I58" s="358"/>
      <c r="J58" s="358"/>
      <c r="K58" s="358"/>
      <c r="L58" s="358"/>
      <c r="M58" s="359"/>
      <c r="N58" s="248"/>
      <c r="P58" s="105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7"/>
    </row>
    <row r="59" s="295" customFormat="true" ht="19.9" hidden="false" customHeight="true" outlineLevel="0" collapsed="false">
      <c r="B59" s="251"/>
      <c r="C59" s="296" t="s">
        <v>312</v>
      </c>
      <c r="D59" s="297"/>
      <c r="E59" s="356" t="n">
        <v>-41871.02</v>
      </c>
      <c r="F59" s="356" t="n">
        <v>0</v>
      </c>
      <c r="G59" s="356" t="n">
        <v>0</v>
      </c>
      <c r="H59" s="357"/>
      <c r="I59" s="358"/>
      <c r="J59" s="358"/>
      <c r="K59" s="358"/>
      <c r="L59" s="358"/>
      <c r="M59" s="359"/>
      <c r="N59" s="248"/>
      <c r="P59" s="105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7"/>
    </row>
    <row r="60" s="295" customFormat="true" ht="19.9" hidden="false" customHeight="true" outlineLevel="0" collapsed="false">
      <c r="B60" s="251"/>
      <c r="C60" s="296" t="s">
        <v>313</v>
      </c>
      <c r="D60" s="297"/>
      <c r="E60" s="356" t="n">
        <v>-5000</v>
      </c>
      <c r="F60" s="356" t="n">
        <v>0</v>
      </c>
      <c r="G60" s="356" t="n">
        <v>0</v>
      </c>
      <c r="H60" s="357"/>
      <c r="I60" s="358"/>
      <c r="J60" s="358"/>
      <c r="K60" s="358"/>
      <c r="L60" s="358"/>
      <c r="M60" s="359"/>
      <c r="N60" s="248"/>
      <c r="P60" s="105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7"/>
    </row>
    <row r="61" s="295" customFormat="true" ht="19.9" hidden="false" customHeight="true" outlineLevel="0" collapsed="false">
      <c r="B61" s="251"/>
      <c r="C61" s="296" t="s">
        <v>314</v>
      </c>
      <c r="D61" s="297"/>
      <c r="E61" s="356" t="n">
        <v>-13350.1</v>
      </c>
      <c r="F61" s="356" t="n">
        <v>-1213.65</v>
      </c>
      <c r="G61" s="356" t="n">
        <v>0</v>
      </c>
      <c r="H61" s="357"/>
      <c r="I61" s="358"/>
      <c r="J61" s="358"/>
      <c r="K61" s="358"/>
      <c r="L61" s="358"/>
      <c r="M61" s="359"/>
      <c r="N61" s="248"/>
      <c r="P61" s="105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7"/>
    </row>
    <row r="62" s="295" customFormat="true" ht="19.9" hidden="false" customHeight="true" outlineLevel="0" collapsed="false">
      <c r="B62" s="251"/>
      <c r="C62" s="296" t="s">
        <v>315</v>
      </c>
      <c r="D62" s="297"/>
      <c r="E62" s="356" t="n">
        <v>0</v>
      </c>
      <c r="F62" s="356" t="n">
        <v>-2716.18</v>
      </c>
      <c r="G62" s="356" t="n">
        <v>0</v>
      </c>
      <c r="H62" s="357"/>
      <c r="I62" s="358"/>
      <c r="J62" s="358"/>
      <c r="K62" s="358"/>
      <c r="L62" s="358"/>
      <c r="M62" s="359"/>
      <c r="N62" s="248"/>
      <c r="P62" s="105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7"/>
    </row>
    <row r="63" s="295" customFormat="true" ht="19.9" hidden="false" customHeight="true" outlineLevel="0" collapsed="false">
      <c r="B63" s="251"/>
      <c r="C63" s="301" t="s">
        <v>316</v>
      </c>
      <c r="D63" s="360"/>
      <c r="E63" s="361" t="n">
        <f aca="false">SUM(E64:E66)</f>
        <v>0</v>
      </c>
      <c r="F63" s="361" t="n">
        <f aca="false">SUM(F64:F66)</f>
        <v>0</v>
      </c>
      <c r="G63" s="361" t="n">
        <f aca="false">SUM(G64:G66)</f>
        <v>0</v>
      </c>
      <c r="H63" s="362"/>
      <c r="I63" s="363"/>
      <c r="J63" s="363"/>
      <c r="K63" s="363"/>
      <c r="L63" s="363"/>
      <c r="M63" s="364"/>
      <c r="N63" s="248"/>
      <c r="P63" s="105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7"/>
    </row>
    <row r="64" s="295" customFormat="true" ht="19.9" hidden="false" customHeight="true" outlineLevel="0" collapsed="false">
      <c r="B64" s="251"/>
      <c r="C64" s="296"/>
      <c r="D64" s="297"/>
      <c r="E64" s="356"/>
      <c r="F64" s="356"/>
      <c r="G64" s="356"/>
      <c r="H64" s="357"/>
      <c r="I64" s="358"/>
      <c r="J64" s="358"/>
      <c r="K64" s="358"/>
      <c r="L64" s="358"/>
      <c r="M64" s="359"/>
      <c r="N64" s="248"/>
      <c r="P64" s="105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7"/>
    </row>
    <row r="65" s="295" customFormat="true" ht="19.9" hidden="false" customHeight="true" outlineLevel="0" collapsed="false">
      <c r="B65" s="251"/>
      <c r="C65" s="296"/>
      <c r="D65" s="297"/>
      <c r="E65" s="356"/>
      <c r="F65" s="356"/>
      <c r="G65" s="356"/>
      <c r="H65" s="357"/>
      <c r="I65" s="358"/>
      <c r="J65" s="358"/>
      <c r="K65" s="358"/>
      <c r="L65" s="358"/>
      <c r="M65" s="359"/>
      <c r="N65" s="248"/>
      <c r="P65" s="105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7"/>
    </row>
    <row r="66" s="295" customFormat="true" ht="19.9" hidden="false" customHeight="true" outlineLevel="0" collapsed="false">
      <c r="B66" s="251"/>
      <c r="C66" s="306"/>
      <c r="D66" s="307"/>
      <c r="E66" s="365"/>
      <c r="F66" s="365"/>
      <c r="G66" s="365"/>
      <c r="H66" s="366"/>
      <c r="I66" s="367"/>
      <c r="J66" s="367"/>
      <c r="K66" s="367"/>
      <c r="L66" s="367"/>
      <c r="M66" s="368"/>
      <c r="N66" s="248"/>
      <c r="P66" s="105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7"/>
    </row>
    <row r="67" s="295" customFormat="true" ht="22.9" hidden="false" customHeight="true" outlineLevel="0" collapsed="false">
      <c r="B67" s="251"/>
      <c r="C67" s="343"/>
      <c r="D67" s="343"/>
      <c r="E67" s="344"/>
      <c r="F67" s="344"/>
      <c r="G67" s="344"/>
      <c r="H67" s="344"/>
      <c r="I67" s="344"/>
      <c r="J67" s="344"/>
      <c r="K67" s="344"/>
      <c r="L67" s="344"/>
      <c r="M67" s="344"/>
      <c r="N67" s="248"/>
      <c r="P67" s="105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7"/>
    </row>
    <row r="68" s="295" customFormat="true" ht="22.9" hidden="false" customHeight="true" outlineLevel="0" collapsed="false">
      <c r="B68" s="251"/>
      <c r="C68" s="262"/>
      <c r="D68" s="263"/>
      <c r="E68" s="345" t="s">
        <v>182</v>
      </c>
      <c r="F68" s="345" t="s">
        <v>183</v>
      </c>
      <c r="G68" s="345" t="s">
        <v>184</v>
      </c>
      <c r="H68" s="272" t="s">
        <v>166</v>
      </c>
      <c r="I68" s="272"/>
      <c r="J68" s="272"/>
      <c r="K68" s="272"/>
      <c r="L68" s="272"/>
      <c r="M68" s="272"/>
      <c r="N68" s="248"/>
      <c r="P68" s="105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7"/>
    </row>
    <row r="69" s="295" customFormat="true" ht="22.9" hidden="false" customHeight="true" outlineLevel="0" collapsed="false">
      <c r="B69" s="251"/>
      <c r="C69" s="270" t="s">
        <v>317</v>
      </c>
      <c r="D69" s="271"/>
      <c r="E69" s="346" t="n">
        <f aca="false">ejercicio-2</f>
        <v>2018</v>
      </c>
      <c r="F69" s="346" t="n">
        <f aca="false">ejercicio-1</f>
        <v>2019</v>
      </c>
      <c r="G69" s="346" t="n">
        <f aca="false">ejercicio</f>
        <v>2020</v>
      </c>
      <c r="H69" s="272"/>
      <c r="I69" s="272"/>
      <c r="J69" s="272"/>
      <c r="K69" s="272"/>
      <c r="L69" s="272"/>
      <c r="M69" s="272"/>
      <c r="N69" s="248"/>
      <c r="P69" s="105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7"/>
    </row>
    <row r="70" s="295" customFormat="true" ht="22.9" hidden="false" customHeight="true" outlineLevel="0" collapsed="false">
      <c r="B70" s="251"/>
      <c r="C70" s="369" t="s">
        <v>318</v>
      </c>
      <c r="D70" s="370"/>
      <c r="E70" s="324" t="n">
        <v>78046.28</v>
      </c>
      <c r="F70" s="324" t="n">
        <v>99963.25</v>
      </c>
      <c r="G70" s="371" t="n">
        <f aca="false">33651.58+19041.4+19041.4</f>
        <v>71734.38</v>
      </c>
      <c r="H70" s="372"/>
      <c r="I70" s="373"/>
      <c r="J70" s="373"/>
      <c r="K70" s="373"/>
      <c r="L70" s="373"/>
      <c r="M70" s="374"/>
      <c r="N70" s="248"/>
      <c r="P70" s="105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7"/>
    </row>
    <row r="71" s="295" customFormat="true" ht="22.9" hidden="false" customHeight="true" outlineLevel="0" collapsed="false">
      <c r="B71" s="251"/>
      <c r="C71" s="375" t="s">
        <v>319</v>
      </c>
      <c r="D71" s="376"/>
      <c r="E71" s="308" t="n">
        <v>81178.53</v>
      </c>
      <c r="F71" s="308" t="n">
        <v>108906.92</v>
      </c>
      <c r="G71" s="365" t="n">
        <f aca="false">205748.79-71734.38</f>
        <v>134014.41</v>
      </c>
      <c r="H71" s="366"/>
      <c r="I71" s="367"/>
      <c r="J71" s="367"/>
      <c r="K71" s="367"/>
      <c r="L71" s="367"/>
      <c r="M71" s="368"/>
      <c r="N71" s="248"/>
      <c r="P71" s="105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7"/>
    </row>
    <row r="72" s="295" customFormat="true" ht="22.9" hidden="false" customHeight="true" outlineLevel="0" collapsed="false">
      <c r="B72" s="251"/>
      <c r="C72" s="343"/>
      <c r="D72" s="343"/>
      <c r="E72" s="344"/>
      <c r="F72" s="344"/>
      <c r="G72" s="344"/>
      <c r="H72" s="344"/>
      <c r="I72" s="344"/>
      <c r="J72" s="344"/>
      <c r="K72" s="344"/>
      <c r="L72" s="344"/>
      <c r="M72" s="344"/>
      <c r="N72" s="248"/>
      <c r="P72" s="105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7"/>
    </row>
    <row r="73" s="295" customFormat="true" ht="22.9" hidden="false" customHeight="true" outlineLevel="0" collapsed="false">
      <c r="B73" s="251"/>
      <c r="C73" s="262"/>
      <c r="D73" s="263"/>
      <c r="E73" s="345" t="s">
        <v>182</v>
      </c>
      <c r="F73" s="345" t="s">
        <v>183</v>
      </c>
      <c r="G73" s="345" t="s">
        <v>184</v>
      </c>
      <c r="H73" s="272" t="s">
        <v>166</v>
      </c>
      <c r="I73" s="272"/>
      <c r="J73" s="272"/>
      <c r="K73" s="272"/>
      <c r="L73" s="272"/>
      <c r="M73" s="272"/>
      <c r="N73" s="248"/>
      <c r="P73" s="105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7"/>
    </row>
    <row r="74" s="295" customFormat="true" ht="22.9" hidden="false" customHeight="true" outlineLevel="0" collapsed="false">
      <c r="B74" s="251"/>
      <c r="C74" s="270" t="s">
        <v>320</v>
      </c>
      <c r="D74" s="271"/>
      <c r="E74" s="346" t="n">
        <f aca="false">ejercicio-2</f>
        <v>2018</v>
      </c>
      <c r="F74" s="346" t="n">
        <f aca="false">ejercicio-1</f>
        <v>2019</v>
      </c>
      <c r="G74" s="346" t="n">
        <f aca="false">ejercicio</f>
        <v>2020</v>
      </c>
      <c r="H74" s="272"/>
      <c r="I74" s="272"/>
      <c r="J74" s="272"/>
      <c r="K74" s="272"/>
      <c r="L74" s="272"/>
      <c r="M74" s="272"/>
      <c r="N74" s="248"/>
      <c r="P74" s="105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7"/>
    </row>
    <row r="75" s="295" customFormat="true" ht="22.9" hidden="false" customHeight="true" outlineLevel="0" collapsed="false">
      <c r="B75" s="251"/>
      <c r="C75" s="275" t="s">
        <v>321</v>
      </c>
      <c r="D75" s="276"/>
      <c r="E75" s="277" t="n">
        <f aca="false">SUM(E76:E78)</f>
        <v>0</v>
      </c>
      <c r="F75" s="277" t="n">
        <f aca="false">SUM(F76:F78)</f>
        <v>0</v>
      </c>
      <c r="G75" s="277" t="n">
        <f aca="false">SUM(G76:G78)</f>
        <v>0</v>
      </c>
      <c r="H75" s="377"/>
      <c r="I75" s="378"/>
      <c r="J75" s="378"/>
      <c r="K75" s="378"/>
      <c r="L75" s="378"/>
      <c r="M75" s="379"/>
      <c r="N75" s="248"/>
      <c r="P75" s="105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7"/>
    </row>
    <row r="76" s="295" customFormat="true" ht="22.9" hidden="false" customHeight="true" outlineLevel="0" collapsed="false">
      <c r="B76" s="251"/>
      <c r="C76" s="380" t="s">
        <v>322</v>
      </c>
      <c r="D76" s="381"/>
      <c r="E76" s="382"/>
      <c r="F76" s="382"/>
      <c r="G76" s="382"/>
      <c r="H76" s="383"/>
      <c r="I76" s="384"/>
      <c r="J76" s="384"/>
      <c r="K76" s="384"/>
      <c r="L76" s="384"/>
      <c r="M76" s="385"/>
      <c r="N76" s="248"/>
      <c r="P76" s="105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7"/>
    </row>
    <row r="77" s="295" customFormat="true" ht="22.9" hidden="false" customHeight="true" outlineLevel="0" collapsed="false">
      <c r="B77" s="251"/>
      <c r="C77" s="386" t="s">
        <v>323</v>
      </c>
      <c r="D77" s="360"/>
      <c r="E77" s="298"/>
      <c r="F77" s="298"/>
      <c r="G77" s="298"/>
      <c r="H77" s="357"/>
      <c r="I77" s="358"/>
      <c r="J77" s="358"/>
      <c r="K77" s="358"/>
      <c r="L77" s="358"/>
      <c r="M77" s="359"/>
      <c r="N77" s="248"/>
      <c r="P77" s="105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7"/>
    </row>
    <row r="78" s="295" customFormat="true" ht="22.9" hidden="false" customHeight="true" outlineLevel="0" collapsed="false">
      <c r="B78" s="251"/>
      <c r="C78" s="387" t="s">
        <v>324</v>
      </c>
      <c r="D78" s="388"/>
      <c r="E78" s="389"/>
      <c r="F78" s="389"/>
      <c r="G78" s="389"/>
      <c r="H78" s="390"/>
      <c r="I78" s="391"/>
      <c r="J78" s="391"/>
      <c r="K78" s="391"/>
      <c r="L78" s="391"/>
      <c r="M78" s="392"/>
      <c r="N78" s="248"/>
      <c r="P78" s="105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7"/>
    </row>
    <row r="79" s="273" customFormat="true" ht="22.9" hidden="false" customHeight="true" outlineLevel="0" collapsed="false">
      <c r="B79" s="274"/>
      <c r="C79" s="275" t="s">
        <v>325</v>
      </c>
      <c r="D79" s="276"/>
      <c r="E79" s="277" t="n">
        <f aca="false">SUM(E80:E85)</f>
        <v>0</v>
      </c>
      <c r="F79" s="277" t="n">
        <f aca="false">SUM(F80:F85)</f>
        <v>0</v>
      </c>
      <c r="G79" s="277" t="n">
        <f aca="false">SUM(G80:G85)</f>
        <v>0</v>
      </c>
      <c r="H79" s="377"/>
      <c r="I79" s="378"/>
      <c r="J79" s="378"/>
      <c r="K79" s="378"/>
      <c r="L79" s="378"/>
      <c r="M79" s="379"/>
      <c r="N79" s="286"/>
      <c r="P79" s="105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7"/>
    </row>
    <row r="80" s="295" customFormat="true" ht="22.9" hidden="false" customHeight="true" outlineLevel="0" collapsed="false">
      <c r="B80" s="251"/>
      <c r="C80" s="380" t="s">
        <v>326</v>
      </c>
      <c r="D80" s="381"/>
      <c r="E80" s="393"/>
      <c r="F80" s="393"/>
      <c r="G80" s="393"/>
      <c r="H80" s="383"/>
      <c r="I80" s="384"/>
      <c r="J80" s="384"/>
      <c r="K80" s="384"/>
      <c r="L80" s="384"/>
      <c r="M80" s="385"/>
      <c r="N80" s="248"/>
      <c r="P80" s="105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7"/>
    </row>
    <row r="81" s="295" customFormat="true" ht="22.9" hidden="false" customHeight="true" outlineLevel="0" collapsed="false">
      <c r="B81" s="251"/>
      <c r="C81" s="386" t="s">
        <v>327</v>
      </c>
      <c r="D81" s="360"/>
      <c r="E81" s="356"/>
      <c r="F81" s="356"/>
      <c r="G81" s="356"/>
      <c r="H81" s="357"/>
      <c r="I81" s="358"/>
      <c r="J81" s="358"/>
      <c r="K81" s="358"/>
      <c r="L81" s="358"/>
      <c r="M81" s="359"/>
      <c r="N81" s="248"/>
      <c r="P81" s="105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7"/>
    </row>
    <row r="82" s="295" customFormat="true" ht="22.9" hidden="false" customHeight="true" outlineLevel="0" collapsed="false">
      <c r="B82" s="251"/>
      <c r="C82" s="386" t="s">
        <v>328</v>
      </c>
      <c r="D82" s="360"/>
      <c r="E82" s="356"/>
      <c r="F82" s="356"/>
      <c r="G82" s="356"/>
      <c r="H82" s="357"/>
      <c r="I82" s="358"/>
      <c r="J82" s="358"/>
      <c r="K82" s="358"/>
      <c r="L82" s="358"/>
      <c r="M82" s="359"/>
      <c r="N82" s="248"/>
      <c r="P82" s="105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7"/>
    </row>
    <row r="83" s="295" customFormat="true" ht="22.9" hidden="false" customHeight="true" outlineLevel="0" collapsed="false">
      <c r="B83" s="251"/>
      <c r="C83" s="386" t="s">
        <v>329</v>
      </c>
      <c r="D83" s="360"/>
      <c r="E83" s="356"/>
      <c r="F83" s="356"/>
      <c r="G83" s="356"/>
      <c r="H83" s="357"/>
      <c r="I83" s="358"/>
      <c r="J83" s="358"/>
      <c r="K83" s="358"/>
      <c r="L83" s="358"/>
      <c r="M83" s="359"/>
      <c r="N83" s="248"/>
      <c r="P83" s="105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7"/>
    </row>
    <row r="84" s="295" customFormat="true" ht="22.9" hidden="false" customHeight="true" outlineLevel="0" collapsed="false">
      <c r="B84" s="251"/>
      <c r="C84" s="386" t="s">
        <v>330</v>
      </c>
      <c r="D84" s="360"/>
      <c r="E84" s="356"/>
      <c r="F84" s="356"/>
      <c r="G84" s="356"/>
      <c r="H84" s="357"/>
      <c r="I84" s="358"/>
      <c r="J84" s="358"/>
      <c r="K84" s="358"/>
      <c r="L84" s="358"/>
      <c r="M84" s="359"/>
      <c r="N84" s="248"/>
      <c r="P84" s="105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7"/>
    </row>
    <row r="85" s="295" customFormat="true" ht="22.9" hidden="false" customHeight="true" outlineLevel="0" collapsed="false">
      <c r="B85" s="251"/>
      <c r="C85" s="375" t="s">
        <v>331</v>
      </c>
      <c r="D85" s="376"/>
      <c r="E85" s="365"/>
      <c r="F85" s="365"/>
      <c r="G85" s="365"/>
      <c r="H85" s="366"/>
      <c r="I85" s="367"/>
      <c r="J85" s="367"/>
      <c r="K85" s="367"/>
      <c r="L85" s="367"/>
      <c r="M85" s="368"/>
      <c r="N85" s="248"/>
      <c r="P85" s="105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7"/>
    </row>
    <row r="86" s="295" customFormat="true" ht="22.9" hidden="false" customHeight="true" outlineLevel="0" collapsed="false">
      <c r="B86" s="251"/>
      <c r="C86" s="343"/>
      <c r="D86" s="343"/>
      <c r="E86" s="344"/>
      <c r="F86" s="344"/>
      <c r="G86" s="344"/>
      <c r="H86" s="344"/>
      <c r="I86" s="344"/>
      <c r="J86" s="344"/>
      <c r="K86" s="344"/>
      <c r="L86" s="344"/>
      <c r="M86" s="344"/>
      <c r="N86" s="248"/>
      <c r="P86" s="105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7"/>
    </row>
    <row r="87" s="295" customFormat="true" ht="22.9" hidden="false" customHeight="true" outlineLevel="0" collapsed="false">
      <c r="B87" s="251"/>
      <c r="C87" s="394" t="s">
        <v>332</v>
      </c>
      <c r="D87" s="394"/>
      <c r="E87" s="394"/>
      <c r="F87" s="395" t="s">
        <v>333</v>
      </c>
      <c r="G87" s="345" t="s">
        <v>184</v>
      </c>
      <c r="H87" s="272" t="s">
        <v>166</v>
      </c>
      <c r="I87" s="272"/>
      <c r="J87" s="272"/>
      <c r="K87" s="272"/>
      <c r="L87" s="272"/>
      <c r="M87" s="272"/>
      <c r="N87" s="248"/>
      <c r="P87" s="105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7"/>
    </row>
    <row r="88" s="295" customFormat="true" ht="43.15" hidden="false" customHeight="true" outlineLevel="0" collapsed="false">
      <c r="B88" s="251"/>
      <c r="C88" s="394"/>
      <c r="D88" s="394"/>
      <c r="E88" s="394"/>
      <c r="F88" s="396" t="s">
        <v>334</v>
      </c>
      <c r="G88" s="346" t="n">
        <f aca="false">ejercicio</f>
        <v>2020</v>
      </c>
      <c r="H88" s="272"/>
      <c r="I88" s="272"/>
      <c r="J88" s="272"/>
      <c r="K88" s="272"/>
      <c r="L88" s="272"/>
      <c r="M88" s="272"/>
      <c r="N88" s="248"/>
      <c r="P88" s="105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7"/>
    </row>
    <row r="89" s="295" customFormat="true" ht="22.9" hidden="false" customHeight="true" outlineLevel="0" collapsed="false">
      <c r="B89" s="251"/>
      <c r="C89" s="338" t="s">
        <v>335</v>
      </c>
      <c r="D89" s="397"/>
      <c r="E89" s="398"/>
      <c r="F89" s="340"/>
      <c r="G89" s="340" t="n">
        <f aca="false">SUM(G90:G92)</f>
        <v>303525</v>
      </c>
      <c r="H89" s="347"/>
      <c r="I89" s="348"/>
      <c r="J89" s="348"/>
      <c r="K89" s="348"/>
      <c r="L89" s="348"/>
      <c r="M89" s="349"/>
      <c r="N89" s="248"/>
      <c r="P89" s="105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7"/>
    </row>
    <row r="90" s="295" customFormat="true" ht="22.9" hidden="false" customHeight="true" outlineLevel="0" collapsed="false">
      <c r="B90" s="251"/>
      <c r="C90" s="399" t="s">
        <v>336</v>
      </c>
      <c r="D90" s="399"/>
      <c r="E90" s="399"/>
      <c r="F90" s="400" t="n">
        <v>69</v>
      </c>
      <c r="G90" s="382" t="n">
        <v>303525</v>
      </c>
      <c r="H90" s="383" t="s">
        <v>337</v>
      </c>
      <c r="I90" s="384"/>
      <c r="J90" s="384"/>
      <c r="K90" s="384"/>
      <c r="L90" s="384"/>
      <c r="M90" s="385"/>
      <c r="N90" s="248"/>
      <c r="P90" s="105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7"/>
    </row>
    <row r="91" s="295" customFormat="true" ht="22.9" hidden="false" customHeight="true" outlineLevel="0" collapsed="false">
      <c r="B91" s="251"/>
      <c r="C91" s="386" t="s">
        <v>338</v>
      </c>
      <c r="D91" s="401"/>
      <c r="E91" s="360"/>
      <c r="F91" s="400"/>
      <c r="G91" s="382" t="n">
        <v>0</v>
      </c>
      <c r="H91" s="383"/>
      <c r="I91" s="384"/>
      <c r="J91" s="384"/>
      <c r="K91" s="384"/>
      <c r="L91" s="384"/>
      <c r="M91" s="385"/>
      <c r="N91" s="248"/>
      <c r="P91" s="105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7"/>
    </row>
    <row r="92" s="295" customFormat="true" ht="22.9" hidden="false" customHeight="true" outlineLevel="0" collapsed="false">
      <c r="B92" s="251"/>
      <c r="C92" s="402" t="s">
        <v>339</v>
      </c>
      <c r="D92" s="402"/>
      <c r="E92" s="402"/>
      <c r="F92" s="403"/>
      <c r="G92" s="298"/>
      <c r="H92" s="357"/>
      <c r="I92" s="358"/>
      <c r="J92" s="358"/>
      <c r="K92" s="358"/>
      <c r="L92" s="358"/>
      <c r="M92" s="359"/>
      <c r="N92" s="248"/>
      <c r="P92" s="105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7"/>
    </row>
    <row r="93" s="295" customFormat="true" ht="22.9" hidden="false" customHeight="true" outlineLevel="0" collapsed="false">
      <c r="B93" s="251"/>
      <c r="C93" s="343"/>
      <c r="D93" s="343"/>
      <c r="E93" s="404"/>
      <c r="F93" s="404"/>
      <c r="G93" s="404"/>
      <c r="H93" s="405"/>
      <c r="I93" s="405"/>
      <c r="J93" s="405"/>
      <c r="K93" s="405"/>
      <c r="L93" s="405"/>
      <c r="M93" s="405"/>
      <c r="N93" s="248"/>
      <c r="P93" s="105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7"/>
    </row>
    <row r="94" s="295" customFormat="true" ht="22.9" hidden="false" customHeight="true" outlineLevel="0" collapsed="false">
      <c r="B94" s="251"/>
      <c r="C94" s="406" t="s">
        <v>177</v>
      </c>
      <c r="D94" s="407"/>
      <c r="E94" s="344"/>
      <c r="F94" s="344"/>
      <c r="G94" s="344"/>
      <c r="H94" s="344"/>
      <c r="I94" s="344"/>
      <c r="J94" s="344"/>
      <c r="K94" s="344"/>
      <c r="L94" s="344"/>
      <c r="M94" s="344"/>
      <c r="N94" s="248"/>
      <c r="P94" s="105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7"/>
    </row>
    <row r="95" s="295" customFormat="true" ht="22.9" hidden="false" customHeight="true" outlineLevel="0" collapsed="false">
      <c r="B95" s="251"/>
      <c r="C95" s="407" t="s">
        <v>340</v>
      </c>
      <c r="D95" s="407"/>
      <c r="E95" s="408"/>
      <c r="F95" s="408"/>
      <c r="G95" s="408"/>
      <c r="H95" s="408"/>
      <c r="I95" s="408"/>
      <c r="J95" s="408"/>
      <c r="K95" s="408"/>
      <c r="L95" s="408"/>
      <c r="M95" s="408"/>
      <c r="N95" s="248"/>
      <c r="P95" s="105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7"/>
    </row>
    <row r="96" s="295" customFormat="true" ht="22.9" hidden="false" customHeight="true" outlineLevel="0" collapsed="false">
      <c r="B96" s="251"/>
      <c r="C96" s="407" t="s">
        <v>341</v>
      </c>
      <c r="D96" s="407"/>
      <c r="E96" s="408"/>
      <c r="F96" s="408"/>
      <c r="G96" s="408"/>
      <c r="H96" s="408"/>
      <c r="I96" s="408"/>
      <c r="J96" s="408"/>
      <c r="K96" s="408"/>
      <c r="L96" s="408"/>
      <c r="M96" s="408"/>
      <c r="N96" s="248"/>
      <c r="P96" s="105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7"/>
    </row>
    <row r="97" s="295" customFormat="true" ht="22.9" hidden="false" customHeight="true" outlineLevel="0" collapsed="false">
      <c r="B97" s="251"/>
      <c r="C97" s="407" t="s">
        <v>342</v>
      </c>
      <c r="D97" s="407"/>
      <c r="E97" s="408"/>
      <c r="F97" s="408"/>
      <c r="G97" s="408"/>
      <c r="H97" s="408"/>
      <c r="I97" s="408"/>
      <c r="J97" s="408"/>
      <c r="K97" s="408"/>
      <c r="L97" s="408"/>
      <c r="M97" s="408"/>
      <c r="N97" s="248"/>
      <c r="P97" s="105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7"/>
    </row>
    <row r="98" customFormat="false" ht="22.9" hidden="false" customHeight="true" outlineLevel="0" collapsed="false">
      <c r="B98" s="409"/>
      <c r="C98" s="173"/>
      <c r="D98" s="173"/>
      <c r="E98" s="173"/>
      <c r="F98" s="173"/>
      <c r="G98" s="173"/>
      <c r="H98" s="173"/>
      <c r="I98" s="173"/>
      <c r="J98" s="173"/>
      <c r="K98" s="173"/>
      <c r="L98" s="173"/>
      <c r="M98" s="173"/>
      <c r="N98" s="410"/>
      <c r="P98" s="114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6"/>
    </row>
    <row r="99" customFormat="false" ht="22.9" hidden="false" customHeight="true" outlineLevel="0" collapsed="false">
      <c r="C99" s="169"/>
      <c r="D99" s="169"/>
      <c r="E99" s="246"/>
      <c r="F99" s="246"/>
      <c r="G99" s="246"/>
      <c r="H99" s="246"/>
      <c r="I99" s="246"/>
      <c r="J99" s="246"/>
      <c r="K99" s="246"/>
      <c r="L99" s="246"/>
      <c r="M99" s="246"/>
      <c r="O99" s="238" t="s">
        <v>150</v>
      </c>
    </row>
    <row r="100" customFormat="false" ht="12.75" hidden="false" customHeight="true" outlineLevel="0" collapsed="false">
      <c r="C100" s="169" t="s">
        <v>52</v>
      </c>
      <c r="D100" s="169"/>
      <c r="E100" s="246"/>
      <c r="F100" s="246"/>
      <c r="G100" s="246"/>
      <c r="H100" s="246"/>
      <c r="I100" s="246"/>
      <c r="J100" s="246"/>
      <c r="K100" s="246"/>
      <c r="L100" s="246"/>
      <c r="M100" s="176" t="s">
        <v>18</v>
      </c>
    </row>
    <row r="101" customFormat="false" ht="12.75" hidden="false" customHeight="true" outlineLevel="0" collapsed="false">
      <c r="C101" s="238" t="s">
        <v>54</v>
      </c>
      <c r="D101" s="169"/>
      <c r="E101" s="246"/>
      <c r="F101" s="246"/>
      <c r="G101" s="246"/>
      <c r="H101" s="246"/>
      <c r="I101" s="246"/>
      <c r="J101" s="246"/>
      <c r="K101" s="246"/>
      <c r="L101" s="246"/>
      <c r="M101" s="246"/>
    </row>
    <row r="102" customFormat="false" ht="12.75" hidden="false" customHeight="true" outlineLevel="0" collapsed="false">
      <c r="C102" s="238" t="s">
        <v>55</v>
      </c>
      <c r="D102" s="169"/>
      <c r="E102" s="246"/>
      <c r="F102" s="246"/>
      <c r="G102" s="246"/>
      <c r="H102" s="246"/>
      <c r="I102" s="246"/>
      <c r="J102" s="246"/>
      <c r="K102" s="246"/>
      <c r="L102" s="246"/>
      <c r="M102" s="246"/>
    </row>
    <row r="103" customFormat="false" ht="12.75" hidden="false" customHeight="true" outlineLevel="0" collapsed="false">
      <c r="C103" s="238" t="s">
        <v>56</v>
      </c>
      <c r="D103" s="169"/>
      <c r="E103" s="246"/>
      <c r="F103" s="246"/>
      <c r="G103" s="246"/>
      <c r="H103" s="246"/>
      <c r="I103" s="246"/>
      <c r="J103" s="246"/>
      <c r="K103" s="246"/>
      <c r="L103" s="246"/>
      <c r="M103" s="246"/>
    </row>
    <row r="104" customFormat="false" ht="12.75" hidden="false" customHeight="true" outlineLevel="0" collapsed="false">
      <c r="C104" s="238" t="s">
        <v>57</v>
      </c>
      <c r="D104" s="169"/>
      <c r="E104" s="246"/>
      <c r="F104" s="246"/>
      <c r="G104" s="246"/>
      <c r="H104" s="246"/>
      <c r="I104" s="246"/>
      <c r="J104" s="246"/>
      <c r="K104" s="246"/>
      <c r="L104" s="246"/>
      <c r="M104" s="246"/>
    </row>
    <row r="105" customFormat="false" ht="22.9" hidden="false" customHeight="true" outlineLevel="0" collapsed="false">
      <c r="C105" s="169"/>
      <c r="D105" s="169"/>
      <c r="E105" s="246"/>
      <c r="F105" s="246"/>
      <c r="G105" s="246"/>
      <c r="H105" s="246"/>
      <c r="I105" s="246"/>
      <c r="J105" s="246"/>
      <c r="K105" s="246"/>
      <c r="L105" s="246"/>
      <c r="M105" s="246"/>
    </row>
    <row r="106" customFormat="false" ht="22.9" hidden="false" customHeight="true" outlineLevel="0" collapsed="false">
      <c r="C106" s="169"/>
      <c r="D106" s="169"/>
      <c r="E106" s="246"/>
      <c r="F106" s="246"/>
      <c r="G106" s="246"/>
      <c r="H106" s="246"/>
      <c r="I106" s="246"/>
      <c r="J106" s="246"/>
      <c r="K106" s="246"/>
      <c r="L106" s="246"/>
      <c r="M106" s="246"/>
    </row>
    <row r="107" customFormat="false" ht="22.9" hidden="false" customHeight="true" outlineLevel="0" collapsed="false">
      <c r="C107" s="169"/>
      <c r="D107" s="169"/>
      <c r="E107" s="246"/>
      <c r="F107" s="246"/>
      <c r="G107" s="246"/>
      <c r="H107" s="246"/>
      <c r="I107" s="246"/>
      <c r="J107" s="246"/>
      <c r="K107" s="246"/>
      <c r="L107" s="246"/>
      <c r="M107" s="246"/>
    </row>
    <row r="108" customFormat="false" ht="22.9" hidden="false" customHeight="true" outlineLevel="0" collapsed="false">
      <c r="C108" s="169"/>
      <c r="D108" s="169"/>
      <c r="E108" s="246"/>
      <c r="F108" s="246"/>
      <c r="G108" s="246"/>
      <c r="H108" s="246"/>
      <c r="I108" s="246"/>
      <c r="J108" s="246"/>
      <c r="K108" s="246"/>
      <c r="L108" s="246"/>
      <c r="M108" s="246"/>
    </row>
    <row r="109" customFormat="false" ht="22.9" hidden="false" customHeight="true" outlineLevel="0" collapsed="false">
      <c r="F109" s="246"/>
      <c r="G109" s="246"/>
      <c r="H109" s="246"/>
      <c r="I109" s="246"/>
      <c r="J109" s="246"/>
      <c r="K109" s="246"/>
      <c r="L109" s="246"/>
      <c r="M109" s="246"/>
    </row>
  </sheetData>
  <mergeCells count="11">
    <mergeCell ref="M6:M7"/>
    <mergeCell ref="D9:M9"/>
    <mergeCell ref="C12:D12"/>
    <mergeCell ref="H45:M46"/>
    <mergeCell ref="H68:M69"/>
    <mergeCell ref="H73:M74"/>
    <mergeCell ref="C87:E88"/>
    <mergeCell ref="H87:M88"/>
    <mergeCell ref="C90:E90"/>
    <mergeCell ref="C92:E92"/>
    <mergeCell ref="C98:F98"/>
  </mergeCells>
  <printOptions headings="false" gridLines="false" gridLinesSet="true" horizontalCentered="true" verticalCentered="tru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3" activeCellId="0" sqref="F93"/>
    </sheetView>
  </sheetViews>
  <sheetFormatPr defaultColWidth="10.76953125" defaultRowHeight="22.9" zeroHeight="false" outlineLevelRow="0" outlineLevelCol="0"/>
  <cols>
    <col collapsed="false" customWidth="true" hidden="false" outlineLevel="0" max="1" min="1" style="35" width="4.21"/>
    <col collapsed="false" customWidth="true" hidden="false" outlineLevel="0" max="2" min="2" style="35" width="3.21"/>
    <col collapsed="false" customWidth="true" hidden="false" outlineLevel="0" max="3" min="3" style="35" width="13.55"/>
    <col collapsed="false" customWidth="true" hidden="false" outlineLevel="0" max="4" min="4" style="35" width="76.77"/>
    <col collapsed="false" customWidth="true" hidden="false" outlineLevel="0" max="7" min="5" style="35" width="18.21"/>
    <col collapsed="false" customWidth="true" hidden="false" outlineLevel="0" max="8" min="8" style="35" width="3.21"/>
    <col collapsed="false" customWidth="false" hidden="false" outlineLevel="0" max="257" min="9" style="35" width="10.77"/>
  </cols>
  <sheetData>
    <row r="1" customFormat="false" ht="22.9" hidden="false" customHeight="true" outlineLevel="0" collapsed="false">
      <c r="D1" s="36"/>
    </row>
    <row r="2" customFormat="false" ht="22.9" hidden="false" customHeight="true" outlineLevel="0" collapsed="false">
      <c r="D2" s="6" t="str">
        <f aca="false">_GENERAL!D2</f>
        <v>Área de Presidencia, Hacienda y Modernización</v>
      </c>
    </row>
    <row r="3" customFormat="false" ht="22.9" hidden="false" customHeight="true" outlineLevel="0" collapsed="false">
      <c r="D3" s="6" t="str">
        <f aca="false">_GENERAL!D3</f>
        <v>Dirección Insular de Hacienda</v>
      </c>
    </row>
    <row r="4" customFormat="false" ht="22.9" hidden="false" customHeight="true" outlineLevel="0" collapsed="false">
      <c r="A4" s="35" t="s">
        <v>110</v>
      </c>
    </row>
    <row r="5" customFormat="false" ht="9" hidden="false" customHeight="true" outlineLevel="0" collapsed="false">
      <c r="B5" s="177"/>
      <c r="C5" s="178"/>
      <c r="D5" s="178"/>
      <c r="E5" s="178"/>
      <c r="F5" s="178"/>
      <c r="G5" s="178"/>
      <c r="H5" s="179"/>
      <c r="J5" s="74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6"/>
    </row>
    <row r="6" customFormat="false" ht="30" hidden="false" customHeight="true" outlineLevel="0" collapsed="false">
      <c r="B6" s="180"/>
      <c r="C6" s="11" t="s">
        <v>2</v>
      </c>
      <c r="D6" s="36"/>
      <c r="E6" s="36"/>
      <c r="F6" s="36"/>
      <c r="G6" s="12" t="n">
        <f aca="false">ejercicio</f>
        <v>2020</v>
      </c>
      <c r="H6" s="181"/>
      <c r="J6" s="77"/>
      <c r="K6" s="78" t="s">
        <v>111</v>
      </c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80"/>
    </row>
    <row r="7" customFormat="false" ht="30" hidden="false" customHeight="true" outlineLevel="0" collapsed="false">
      <c r="B7" s="180"/>
      <c r="C7" s="11" t="s">
        <v>3</v>
      </c>
      <c r="D7" s="36"/>
      <c r="E7" s="36"/>
      <c r="F7" s="36"/>
      <c r="G7" s="12"/>
      <c r="H7" s="181"/>
      <c r="J7" s="77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80"/>
    </row>
    <row r="8" customFormat="false" ht="30" hidden="false" customHeight="true" outlineLevel="0" collapsed="false">
      <c r="B8" s="180"/>
      <c r="C8" s="182"/>
      <c r="D8" s="36"/>
      <c r="E8" s="36"/>
      <c r="F8" s="36"/>
      <c r="G8" s="183"/>
      <c r="H8" s="181"/>
      <c r="J8" s="77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80"/>
    </row>
    <row r="9" s="2" customFormat="true" ht="30" hidden="false" customHeight="true" outlineLevel="0" collapsed="false">
      <c r="B9" s="10"/>
      <c r="C9" s="43" t="s">
        <v>59</v>
      </c>
      <c r="D9" s="184" t="str">
        <f aca="false">Entidad</f>
        <v>INSTITUTO MEDICO TINERFEÑO, S. A. (IMETISA)</v>
      </c>
      <c r="E9" s="184"/>
      <c r="F9" s="184"/>
      <c r="G9" s="184"/>
      <c r="H9" s="13"/>
      <c r="J9" s="81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3"/>
    </row>
    <row r="10" customFormat="false" ht="7.15" hidden="false" customHeight="true" outlineLevel="0" collapsed="false">
      <c r="B10" s="180"/>
      <c r="C10" s="36"/>
      <c r="D10" s="36"/>
      <c r="E10" s="36"/>
      <c r="F10" s="36"/>
      <c r="G10" s="36"/>
      <c r="H10" s="181"/>
      <c r="J10" s="77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80"/>
    </row>
    <row r="11" s="185" customFormat="true" ht="30" hidden="false" customHeight="true" outlineLevel="0" collapsed="false">
      <c r="B11" s="45"/>
      <c r="C11" s="16" t="s">
        <v>343</v>
      </c>
      <c r="D11" s="16"/>
      <c r="E11" s="16"/>
      <c r="F11" s="16"/>
      <c r="G11" s="16"/>
      <c r="H11" s="186"/>
      <c r="J11" s="84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6"/>
    </row>
    <row r="12" s="185" customFormat="true" ht="30" hidden="false" customHeight="true" outlineLevel="0" collapsed="false">
      <c r="B12" s="45"/>
      <c r="C12" s="187"/>
      <c r="D12" s="187"/>
      <c r="E12" s="187"/>
      <c r="F12" s="187"/>
      <c r="G12" s="187"/>
      <c r="H12" s="186"/>
      <c r="J12" s="84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6"/>
    </row>
    <row r="13" customFormat="false" ht="22.9" hidden="false" customHeight="true" outlineLevel="0" collapsed="false">
      <c r="B13" s="180"/>
      <c r="C13" s="188"/>
      <c r="D13" s="189"/>
      <c r="E13" s="49" t="s">
        <v>182</v>
      </c>
      <c r="F13" s="49" t="s">
        <v>183</v>
      </c>
      <c r="G13" s="190" t="s">
        <v>184</v>
      </c>
      <c r="H13" s="181"/>
      <c r="J13" s="77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80"/>
    </row>
    <row r="14" customFormat="false" ht="22.9" hidden="false" customHeight="true" outlineLevel="0" collapsed="false">
      <c r="B14" s="180"/>
      <c r="C14" s="191" t="s">
        <v>344</v>
      </c>
      <c r="D14" s="192"/>
      <c r="E14" s="193" t="n">
        <f aca="false">ejercicio-2</f>
        <v>2018</v>
      </c>
      <c r="F14" s="193" t="n">
        <f aca="false">ejercicio-1</f>
        <v>2019</v>
      </c>
      <c r="G14" s="194" t="n">
        <f aca="false">ejercicio</f>
        <v>2020</v>
      </c>
      <c r="H14" s="181"/>
      <c r="J14" s="77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80"/>
    </row>
    <row r="15" customFormat="false" ht="22.9" hidden="false" customHeight="true" outlineLevel="0" collapsed="false">
      <c r="B15" s="180"/>
      <c r="C15" s="195"/>
      <c r="D15" s="196"/>
      <c r="E15" s="197"/>
      <c r="F15" s="197"/>
      <c r="G15" s="411"/>
      <c r="H15" s="181"/>
      <c r="J15" s="77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80"/>
    </row>
    <row r="16" customFormat="false" ht="22.9" hidden="false" customHeight="true" outlineLevel="0" collapsed="false">
      <c r="B16" s="180"/>
      <c r="C16" s="412" t="s">
        <v>345</v>
      </c>
      <c r="D16" s="413" t="s">
        <v>346</v>
      </c>
      <c r="E16" s="414" t="n">
        <f aca="false">E17+E26+E30+E33+E40+E47+E48</f>
        <v>6857334.34</v>
      </c>
      <c r="F16" s="414" t="n">
        <f aca="false">F17+F26+F30+F33+F40+F47+F48</f>
        <v>6526230.51</v>
      </c>
      <c r="G16" s="415" t="n">
        <f aca="false">G17+G26+G30+G33+G40+G47+G48</f>
        <v>6195126.68</v>
      </c>
      <c r="H16" s="181"/>
      <c r="J16" s="77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80"/>
    </row>
    <row r="17" customFormat="false" ht="22.9" hidden="false" customHeight="true" outlineLevel="0" collapsed="false">
      <c r="B17" s="180"/>
      <c r="C17" s="198" t="s">
        <v>347</v>
      </c>
      <c r="D17" s="29" t="s">
        <v>348</v>
      </c>
      <c r="E17" s="199" t="n">
        <f aca="false">SUM(E18:E25)</f>
        <v>6300.16</v>
      </c>
      <c r="F17" s="199" t="n">
        <f aca="false">SUM(F18:F25)</f>
        <v>6300.16</v>
      </c>
      <c r="G17" s="416" t="n">
        <f aca="false">SUM(G18:G25)</f>
        <v>4725.12</v>
      </c>
      <c r="H17" s="181"/>
      <c r="J17" s="77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80"/>
    </row>
    <row r="18" customFormat="false" ht="22.9" hidden="false" customHeight="true" outlineLevel="0" collapsed="false">
      <c r="B18" s="180"/>
      <c r="C18" s="200" t="s">
        <v>187</v>
      </c>
      <c r="D18" s="201" t="s">
        <v>349</v>
      </c>
      <c r="E18" s="202"/>
      <c r="F18" s="202"/>
      <c r="G18" s="417"/>
      <c r="H18" s="181"/>
      <c r="J18" s="77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80"/>
    </row>
    <row r="19" customFormat="false" ht="22.9" hidden="false" customHeight="true" outlineLevel="0" collapsed="false">
      <c r="B19" s="180"/>
      <c r="C19" s="203" t="s">
        <v>195</v>
      </c>
      <c r="D19" s="204" t="s">
        <v>350</v>
      </c>
      <c r="E19" s="205"/>
      <c r="F19" s="205"/>
      <c r="G19" s="418"/>
      <c r="H19" s="181"/>
      <c r="J19" s="77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80"/>
    </row>
    <row r="20" customFormat="false" ht="22.9" hidden="false" customHeight="true" outlineLevel="0" collapsed="false">
      <c r="B20" s="180"/>
      <c r="C20" s="203" t="s">
        <v>197</v>
      </c>
      <c r="D20" s="204" t="s">
        <v>351</v>
      </c>
      <c r="E20" s="205"/>
      <c r="F20" s="205"/>
      <c r="G20" s="418"/>
      <c r="H20" s="181"/>
      <c r="J20" s="77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80"/>
    </row>
    <row r="21" customFormat="false" ht="22.9" hidden="false" customHeight="true" outlineLevel="0" collapsed="false">
      <c r="B21" s="180"/>
      <c r="C21" s="203" t="s">
        <v>199</v>
      </c>
      <c r="D21" s="204" t="s">
        <v>352</v>
      </c>
      <c r="E21" s="205"/>
      <c r="F21" s="205"/>
      <c r="G21" s="418"/>
      <c r="H21" s="181"/>
      <c r="J21" s="77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80"/>
    </row>
    <row r="22" customFormat="false" ht="22.9" hidden="false" customHeight="true" outlineLevel="0" collapsed="false">
      <c r="B22" s="180"/>
      <c r="C22" s="203" t="s">
        <v>353</v>
      </c>
      <c r="D22" s="204" t="s">
        <v>354</v>
      </c>
      <c r="E22" s="205" t="n">
        <v>6300.16</v>
      </c>
      <c r="F22" s="205" t="n">
        <v>6300.16</v>
      </c>
      <c r="G22" s="418" t="n">
        <v>4725.12</v>
      </c>
      <c r="H22" s="181"/>
      <c r="J22" s="77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80"/>
    </row>
    <row r="23" customFormat="false" ht="22.9" hidden="false" customHeight="true" outlineLevel="0" collapsed="false">
      <c r="B23" s="180"/>
      <c r="C23" s="203" t="s">
        <v>210</v>
      </c>
      <c r="D23" s="204" t="s">
        <v>355</v>
      </c>
      <c r="E23" s="205"/>
      <c r="F23" s="205"/>
      <c r="G23" s="418"/>
      <c r="H23" s="181"/>
      <c r="J23" s="77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80"/>
    </row>
    <row r="24" customFormat="false" ht="22.9" hidden="false" customHeight="true" outlineLevel="0" collapsed="false">
      <c r="B24" s="180"/>
      <c r="C24" s="203" t="s">
        <v>215</v>
      </c>
      <c r="D24" s="204" t="s">
        <v>356</v>
      </c>
      <c r="E24" s="205"/>
      <c r="F24" s="205"/>
      <c r="G24" s="418"/>
      <c r="H24" s="181"/>
      <c r="J24" s="77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80"/>
    </row>
    <row r="25" customFormat="false" ht="22.9" hidden="false" customHeight="true" outlineLevel="0" collapsed="false">
      <c r="B25" s="180"/>
      <c r="C25" s="203" t="s">
        <v>223</v>
      </c>
      <c r="D25" s="204" t="s">
        <v>357</v>
      </c>
      <c r="E25" s="205"/>
      <c r="F25" s="205"/>
      <c r="G25" s="418"/>
      <c r="H25" s="181"/>
      <c r="J25" s="77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80"/>
    </row>
    <row r="26" customFormat="false" ht="22.9" hidden="false" customHeight="true" outlineLevel="0" collapsed="false">
      <c r="B26" s="180"/>
      <c r="C26" s="198" t="s">
        <v>358</v>
      </c>
      <c r="D26" s="29" t="s">
        <v>359</v>
      </c>
      <c r="E26" s="199" t="n">
        <f aca="false">SUM(E27:E29)</f>
        <v>6851034.18</v>
      </c>
      <c r="F26" s="199" t="n">
        <f aca="false">SUM(F27:F29)</f>
        <v>6519930.35</v>
      </c>
      <c r="G26" s="416" t="n">
        <f aca="false">SUM(G27:G29)</f>
        <v>6190401.56</v>
      </c>
      <c r="H26" s="181"/>
      <c r="J26" s="77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80"/>
    </row>
    <row r="27" customFormat="false" ht="22.9" hidden="false" customHeight="true" outlineLevel="0" collapsed="false">
      <c r="B27" s="180"/>
      <c r="C27" s="200" t="s">
        <v>187</v>
      </c>
      <c r="D27" s="201" t="s">
        <v>360</v>
      </c>
      <c r="E27" s="202"/>
      <c r="F27" s="202"/>
      <c r="G27" s="417"/>
      <c r="H27" s="181"/>
      <c r="J27" s="77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80"/>
    </row>
    <row r="28" customFormat="false" ht="22.9" hidden="false" customHeight="true" outlineLevel="0" collapsed="false">
      <c r="B28" s="180"/>
      <c r="C28" s="203" t="s">
        <v>195</v>
      </c>
      <c r="D28" s="204" t="s">
        <v>361</v>
      </c>
      <c r="E28" s="205" t="n">
        <v>6851034.18</v>
      </c>
      <c r="F28" s="205" t="n">
        <f aca="false">6851034.18-331103.83</f>
        <v>6519930.35</v>
      </c>
      <c r="G28" s="418" t="n">
        <f aca="false">+F28-329528.79</f>
        <v>6190401.56</v>
      </c>
      <c r="H28" s="181"/>
      <c r="J28" s="419"/>
      <c r="K28" s="420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80"/>
    </row>
    <row r="29" customFormat="false" ht="22.9" hidden="false" customHeight="true" outlineLevel="0" collapsed="false">
      <c r="B29" s="180"/>
      <c r="C29" s="203" t="s">
        <v>197</v>
      </c>
      <c r="D29" s="204" t="s">
        <v>362</v>
      </c>
      <c r="E29" s="205"/>
      <c r="F29" s="205"/>
      <c r="G29" s="418"/>
      <c r="H29" s="181"/>
      <c r="J29" s="77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80"/>
    </row>
    <row r="30" customFormat="false" ht="22.9" hidden="false" customHeight="true" outlineLevel="0" collapsed="false">
      <c r="B30" s="180"/>
      <c r="C30" s="198" t="s">
        <v>363</v>
      </c>
      <c r="D30" s="29" t="s">
        <v>364</v>
      </c>
      <c r="E30" s="199" t="n">
        <f aca="false">SUM(E31:E32)</f>
        <v>0</v>
      </c>
      <c r="F30" s="199" t="n">
        <f aca="false">SUM(F31:F32)</f>
        <v>0</v>
      </c>
      <c r="G30" s="416" t="n">
        <f aca="false">SUM(G31:G32)</f>
        <v>0</v>
      </c>
      <c r="H30" s="181"/>
      <c r="J30" s="102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4"/>
    </row>
    <row r="31" customFormat="false" ht="22.9" hidden="false" customHeight="true" outlineLevel="0" collapsed="false">
      <c r="B31" s="180"/>
      <c r="C31" s="200" t="s">
        <v>187</v>
      </c>
      <c r="D31" s="201" t="s">
        <v>365</v>
      </c>
      <c r="E31" s="202"/>
      <c r="F31" s="202"/>
      <c r="G31" s="417"/>
      <c r="H31" s="181"/>
      <c r="J31" s="102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4"/>
    </row>
    <row r="32" customFormat="false" ht="22.9" hidden="false" customHeight="true" outlineLevel="0" collapsed="false">
      <c r="B32" s="180"/>
      <c r="C32" s="203" t="s">
        <v>195</v>
      </c>
      <c r="D32" s="204" t="s">
        <v>366</v>
      </c>
      <c r="E32" s="205"/>
      <c r="F32" s="205"/>
      <c r="G32" s="418"/>
      <c r="H32" s="181"/>
      <c r="J32" s="77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80"/>
    </row>
    <row r="33" customFormat="false" ht="22.9" hidden="false" customHeight="true" outlineLevel="0" collapsed="false">
      <c r="B33" s="180"/>
      <c r="C33" s="198" t="s">
        <v>367</v>
      </c>
      <c r="D33" s="29" t="s">
        <v>368</v>
      </c>
      <c r="E33" s="199" t="n">
        <f aca="false">SUM(E34:E39)</f>
        <v>0</v>
      </c>
      <c r="F33" s="199" t="n">
        <f aca="false">SUM(F34:F39)</f>
        <v>0</v>
      </c>
      <c r="G33" s="416" t="n">
        <f aca="false">SUM(G34:G39)</f>
        <v>0</v>
      </c>
      <c r="H33" s="181"/>
      <c r="J33" s="77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80"/>
    </row>
    <row r="34" customFormat="false" ht="22.9" hidden="false" customHeight="true" outlineLevel="0" collapsed="false">
      <c r="B34" s="180"/>
      <c r="C34" s="200" t="s">
        <v>187</v>
      </c>
      <c r="D34" s="201" t="s">
        <v>369</v>
      </c>
      <c r="E34" s="202"/>
      <c r="F34" s="202"/>
      <c r="G34" s="417"/>
      <c r="H34" s="181"/>
      <c r="J34" s="77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80"/>
    </row>
    <row r="35" customFormat="false" ht="22.9" hidden="false" customHeight="true" outlineLevel="0" collapsed="false">
      <c r="B35" s="180"/>
      <c r="C35" s="203" t="s">
        <v>195</v>
      </c>
      <c r="D35" s="204" t="s">
        <v>370</v>
      </c>
      <c r="E35" s="205"/>
      <c r="F35" s="205"/>
      <c r="G35" s="418"/>
      <c r="H35" s="181"/>
      <c r="J35" s="77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80"/>
    </row>
    <row r="36" customFormat="false" ht="22.9" hidden="false" customHeight="true" outlineLevel="0" collapsed="false">
      <c r="B36" s="180"/>
      <c r="C36" s="203" t="s">
        <v>197</v>
      </c>
      <c r="D36" s="204" t="s">
        <v>371</v>
      </c>
      <c r="E36" s="205"/>
      <c r="F36" s="205"/>
      <c r="G36" s="418"/>
      <c r="H36" s="181"/>
      <c r="J36" s="105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7"/>
    </row>
    <row r="37" customFormat="false" ht="22.9" hidden="false" customHeight="true" outlineLevel="0" collapsed="false">
      <c r="B37" s="180"/>
      <c r="C37" s="203" t="s">
        <v>199</v>
      </c>
      <c r="D37" s="204" t="s">
        <v>372</v>
      </c>
      <c r="E37" s="205"/>
      <c r="F37" s="205"/>
      <c r="G37" s="418"/>
      <c r="H37" s="181"/>
      <c r="J37" s="105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7"/>
    </row>
    <row r="38" customFormat="false" ht="22.9" hidden="false" customHeight="true" outlineLevel="0" collapsed="false">
      <c r="B38" s="180"/>
      <c r="C38" s="203" t="s">
        <v>353</v>
      </c>
      <c r="D38" s="204" t="s">
        <v>373</v>
      </c>
      <c r="E38" s="205"/>
      <c r="F38" s="205"/>
      <c r="G38" s="418"/>
      <c r="H38" s="181"/>
      <c r="J38" s="105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7"/>
    </row>
    <row r="39" customFormat="false" ht="22.9" hidden="false" customHeight="true" outlineLevel="0" collapsed="false">
      <c r="B39" s="180"/>
      <c r="C39" s="203" t="s">
        <v>210</v>
      </c>
      <c r="D39" s="204" t="s">
        <v>374</v>
      </c>
      <c r="E39" s="205"/>
      <c r="F39" s="205"/>
      <c r="G39" s="418"/>
      <c r="H39" s="181"/>
      <c r="J39" s="105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7"/>
    </row>
    <row r="40" customFormat="false" ht="22.9" hidden="false" customHeight="true" outlineLevel="0" collapsed="false">
      <c r="B40" s="180"/>
      <c r="C40" s="198" t="s">
        <v>375</v>
      </c>
      <c r="D40" s="29" t="s">
        <v>376</v>
      </c>
      <c r="E40" s="199" t="n">
        <f aca="false">SUM(E41:E46)</f>
        <v>0</v>
      </c>
      <c r="F40" s="199" t="n">
        <f aca="false">SUM(F41:F46)</f>
        <v>0</v>
      </c>
      <c r="G40" s="416" t="n">
        <f aca="false">SUM(G41:G46)</f>
        <v>0</v>
      </c>
      <c r="H40" s="181"/>
      <c r="J40" s="105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7"/>
    </row>
    <row r="41" customFormat="false" ht="22.9" hidden="false" customHeight="true" outlineLevel="0" collapsed="false">
      <c r="B41" s="180"/>
      <c r="C41" s="200" t="s">
        <v>187</v>
      </c>
      <c r="D41" s="201" t="s">
        <v>369</v>
      </c>
      <c r="E41" s="202"/>
      <c r="F41" s="202"/>
      <c r="G41" s="417"/>
      <c r="H41" s="181"/>
      <c r="J41" s="105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7"/>
    </row>
    <row r="42" customFormat="false" ht="22.9" hidden="false" customHeight="true" outlineLevel="0" collapsed="false">
      <c r="B42" s="180"/>
      <c r="C42" s="203" t="s">
        <v>195</v>
      </c>
      <c r="D42" s="204" t="s">
        <v>377</v>
      </c>
      <c r="E42" s="205"/>
      <c r="F42" s="205"/>
      <c r="G42" s="418"/>
      <c r="H42" s="181"/>
      <c r="J42" s="229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7"/>
    </row>
    <row r="43" customFormat="false" ht="22.9" hidden="false" customHeight="true" outlineLevel="0" collapsed="false">
      <c r="B43" s="180"/>
      <c r="C43" s="203" t="s">
        <v>197</v>
      </c>
      <c r="D43" s="204" t="s">
        <v>371</v>
      </c>
      <c r="E43" s="205"/>
      <c r="F43" s="205"/>
      <c r="G43" s="418"/>
      <c r="H43" s="181"/>
      <c r="J43" s="105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7"/>
    </row>
    <row r="44" customFormat="false" ht="22.9" hidden="false" customHeight="true" outlineLevel="0" collapsed="false">
      <c r="B44" s="180"/>
      <c r="C44" s="203" t="s">
        <v>199</v>
      </c>
      <c r="D44" s="204" t="s">
        <v>372</v>
      </c>
      <c r="E44" s="205"/>
      <c r="F44" s="205"/>
      <c r="G44" s="418"/>
      <c r="H44" s="181"/>
      <c r="J44" s="105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7"/>
    </row>
    <row r="45" customFormat="false" ht="22.9" hidden="false" customHeight="true" outlineLevel="0" collapsed="false">
      <c r="B45" s="180"/>
      <c r="C45" s="203" t="s">
        <v>353</v>
      </c>
      <c r="D45" s="204" t="s">
        <v>373</v>
      </c>
      <c r="E45" s="205"/>
      <c r="F45" s="205"/>
      <c r="G45" s="418"/>
      <c r="H45" s="181"/>
      <c r="J45" s="105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7"/>
    </row>
    <row r="46" customFormat="false" ht="22.9" hidden="false" customHeight="true" outlineLevel="0" collapsed="false">
      <c r="B46" s="180"/>
      <c r="C46" s="203" t="s">
        <v>210</v>
      </c>
      <c r="D46" s="204" t="s">
        <v>374</v>
      </c>
      <c r="E46" s="205"/>
      <c r="F46" s="205"/>
      <c r="G46" s="418"/>
      <c r="H46" s="181"/>
      <c r="J46" s="105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7"/>
    </row>
    <row r="47" customFormat="false" ht="22.9" hidden="false" customHeight="true" outlineLevel="0" collapsed="false">
      <c r="B47" s="180"/>
      <c r="C47" s="198" t="s">
        <v>378</v>
      </c>
      <c r="D47" s="29" t="s">
        <v>379</v>
      </c>
      <c r="E47" s="206"/>
      <c r="F47" s="206"/>
      <c r="G47" s="421"/>
      <c r="H47" s="181"/>
      <c r="J47" s="105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7"/>
    </row>
    <row r="48" customFormat="false" ht="22.9" hidden="false" customHeight="true" outlineLevel="0" collapsed="false">
      <c r="B48" s="180"/>
      <c r="C48" s="198" t="s">
        <v>380</v>
      </c>
      <c r="D48" s="29" t="s">
        <v>381</v>
      </c>
      <c r="E48" s="206" t="n">
        <v>0</v>
      </c>
      <c r="F48" s="206" t="n">
        <v>0</v>
      </c>
      <c r="G48" s="421" t="n">
        <v>0</v>
      </c>
      <c r="H48" s="181"/>
      <c r="J48" s="105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7"/>
    </row>
    <row r="49" customFormat="false" ht="22.9" hidden="false" customHeight="true" outlineLevel="0" collapsed="false">
      <c r="B49" s="180"/>
      <c r="C49" s="230"/>
      <c r="D49" s="3"/>
      <c r="E49" s="197"/>
      <c r="F49" s="197"/>
      <c r="G49" s="411"/>
      <c r="H49" s="181"/>
      <c r="J49" s="105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7"/>
    </row>
    <row r="50" s="207" customFormat="true" ht="22.9" hidden="false" customHeight="true" outlineLevel="0" collapsed="false">
      <c r="B50" s="45"/>
      <c r="C50" s="412" t="s">
        <v>280</v>
      </c>
      <c r="D50" s="413" t="s">
        <v>382</v>
      </c>
      <c r="E50" s="414" t="n">
        <f aca="false">E51+E52+E65+E75+E82+E89+E90</f>
        <v>4890123.16</v>
      </c>
      <c r="F50" s="414" t="n">
        <f aca="false">F51+F52+F65+F75+F82+F89+F90</f>
        <v>5602023.52</v>
      </c>
      <c r="G50" s="415" t="n">
        <f aca="false">G51+G52+G65+G75+G82+G89+G90</f>
        <v>5009547.15</v>
      </c>
      <c r="H50" s="186"/>
      <c r="J50" s="105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7"/>
    </row>
    <row r="51" customFormat="false" ht="22.9" hidden="false" customHeight="true" outlineLevel="0" collapsed="false">
      <c r="B51" s="180"/>
      <c r="C51" s="198" t="s">
        <v>347</v>
      </c>
      <c r="D51" s="29" t="s">
        <v>383</v>
      </c>
      <c r="E51" s="206"/>
      <c r="F51" s="206"/>
      <c r="G51" s="421"/>
      <c r="H51" s="181"/>
      <c r="J51" s="105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7"/>
    </row>
    <row r="52" customFormat="false" ht="22.9" hidden="false" customHeight="true" outlineLevel="0" collapsed="false">
      <c r="B52" s="180"/>
      <c r="C52" s="198" t="s">
        <v>358</v>
      </c>
      <c r="D52" s="29" t="s">
        <v>384</v>
      </c>
      <c r="E52" s="199" t="n">
        <f aca="false">E53+E54+E57+E60+E63+E64</f>
        <v>22748.02</v>
      </c>
      <c r="F52" s="199" t="n">
        <f aca="false">F53+F54+F57+F60+F63+F64</f>
        <v>0</v>
      </c>
      <c r="G52" s="416" t="n">
        <f aca="false">G53+G54+G57+G60+G63+G64</f>
        <v>0</v>
      </c>
      <c r="H52" s="181"/>
      <c r="J52" s="105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7"/>
    </row>
    <row r="53" customFormat="false" ht="22.9" hidden="false" customHeight="true" outlineLevel="0" collapsed="false">
      <c r="B53" s="180"/>
      <c r="C53" s="203" t="s">
        <v>187</v>
      </c>
      <c r="D53" s="204" t="s">
        <v>385</v>
      </c>
      <c r="E53" s="205"/>
      <c r="F53" s="205"/>
      <c r="G53" s="418"/>
      <c r="H53" s="181"/>
      <c r="J53" s="105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7"/>
    </row>
    <row r="54" customFormat="false" ht="22.9" hidden="false" customHeight="true" outlineLevel="0" collapsed="false">
      <c r="B54" s="180"/>
      <c r="C54" s="203" t="s">
        <v>195</v>
      </c>
      <c r="D54" s="204" t="s">
        <v>386</v>
      </c>
      <c r="E54" s="422" t="n">
        <f aca="false">E55+E56</f>
        <v>0</v>
      </c>
      <c r="F54" s="422" t="n">
        <f aca="false">F55+F56</f>
        <v>0</v>
      </c>
      <c r="G54" s="423" t="n">
        <f aca="false">G55+G56</f>
        <v>0</v>
      </c>
      <c r="H54" s="181"/>
      <c r="J54" s="105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7"/>
    </row>
    <row r="55" customFormat="false" ht="22.9" hidden="false" customHeight="true" outlineLevel="0" collapsed="false">
      <c r="B55" s="180"/>
      <c r="C55" s="424" t="s">
        <v>189</v>
      </c>
      <c r="D55" s="425" t="s">
        <v>387</v>
      </c>
      <c r="E55" s="426"/>
      <c r="F55" s="426"/>
      <c r="G55" s="427"/>
      <c r="H55" s="181"/>
      <c r="J55" s="105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7"/>
    </row>
    <row r="56" customFormat="false" ht="22.9" hidden="false" customHeight="true" outlineLevel="0" collapsed="false">
      <c r="B56" s="180"/>
      <c r="C56" s="424" t="s">
        <v>191</v>
      </c>
      <c r="D56" s="425" t="s">
        <v>388</v>
      </c>
      <c r="E56" s="426"/>
      <c r="F56" s="426"/>
      <c r="G56" s="427"/>
      <c r="H56" s="181"/>
      <c r="J56" s="105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7"/>
    </row>
    <row r="57" customFormat="false" ht="22.9" hidden="false" customHeight="true" outlineLevel="0" collapsed="false">
      <c r="B57" s="180"/>
      <c r="C57" s="203" t="s">
        <v>197</v>
      </c>
      <c r="D57" s="204" t="s">
        <v>389</v>
      </c>
      <c r="E57" s="422" t="n">
        <f aca="false">E58+E59</f>
        <v>0</v>
      </c>
      <c r="F57" s="422" t="n">
        <f aca="false">F58+F59</f>
        <v>0</v>
      </c>
      <c r="G57" s="423" t="n">
        <f aca="false">G58+G59</f>
        <v>0</v>
      </c>
      <c r="H57" s="181"/>
      <c r="J57" s="105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7"/>
    </row>
    <row r="58" customFormat="false" ht="22.9" hidden="false" customHeight="true" outlineLevel="0" collapsed="false">
      <c r="B58" s="180"/>
      <c r="C58" s="424" t="s">
        <v>189</v>
      </c>
      <c r="D58" s="425" t="s">
        <v>390</v>
      </c>
      <c r="E58" s="426"/>
      <c r="F58" s="426"/>
      <c r="G58" s="427"/>
      <c r="H58" s="181"/>
      <c r="J58" s="105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7"/>
    </row>
    <row r="59" customFormat="false" ht="22.9" hidden="false" customHeight="true" outlineLevel="0" collapsed="false">
      <c r="B59" s="180"/>
      <c r="C59" s="424" t="s">
        <v>191</v>
      </c>
      <c r="D59" s="425" t="s">
        <v>391</v>
      </c>
      <c r="E59" s="426"/>
      <c r="F59" s="426"/>
      <c r="G59" s="427"/>
      <c r="H59" s="181"/>
      <c r="J59" s="105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7"/>
    </row>
    <row r="60" customFormat="false" ht="22.9" hidden="false" customHeight="true" outlineLevel="0" collapsed="false">
      <c r="B60" s="180"/>
      <c r="C60" s="203" t="s">
        <v>199</v>
      </c>
      <c r="D60" s="204" t="s">
        <v>392</v>
      </c>
      <c r="E60" s="422" t="n">
        <f aca="false">E61+E62</f>
        <v>0</v>
      </c>
      <c r="F60" s="422" t="n">
        <f aca="false">F61+F62</f>
        <v>0</v>
      </c>
      <c r="G60" s="423" t="n">
        <f aca="false">G61+G62</f>
        <v>0</v>
      </c>
      <c r="H60" s="181"/>
      <c r="J60" s="105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7"/>
    </row>
    <row r="61" customFormat="false" ht="22.9" hidden="false" customHeight="true" outlineLevel="0" collapsed="false">
      <c r="B61" s="180"/>
      <c r="C61" s="424" t="s">
        <v>189</v>
      </c>
      <c r="D61" s="425" t="s">
        <v>390</v>
      </c>
      <c r="E61" s="426"/>
      <c r="F61" s="426"/>
      <c r="G61" s="427"/>
      <c r="H61" s="181"/>
      <c r="J61" s="105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7"/>
    </row>
    <row r="62" customFormat="false" ht="22.9" hidden="false" customHeight="true" outlineLevel="0" collapsed="false">
      <c r="B62" s="180"/>
      <c r="C62" s="424" t="s">
        <v>191</v>
      </c>
      <c r="D62" s="425" t="s">
        <v>391</v>
      </c>
      <c r="E62" s="426"/>
      <c r="F62" s="426"/>
      <c r="G62" s="427"/>
      <c r="H62" s="181"/>
      <c r="J62" s="105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7"/>
    </row>
    <row r="63" customFormat="false" ht="22.9" hidden="false" customHeight="true" outlineLevel="0" collapsed="false">
      <c r="B63" s="180"/>
      <c r="C63" s="203" t="s">
        <v>353</v>
      </c>
      <c r="D63" s="204" t="s">
        <v>393</v>
      </c>
      <c r="E63" s="205"/>
      <c r="F63" s="205"/>
      <c r="G63" s="418"/>
      <c r="H63" s="181"/>
      <c r="J63" s="105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7"/>
    </row>
    <row r="64" customFormat="false" ht="22.9" hidden="false" customHeight="true" outlineLevel="0" collapsed="false">
      <c r="B64" s="180"/>
      <c r="C64" s="203" t="s">
        <v>210</v>
      </c>
      <c r="D64" s="204" t="s">
        <v>394</v>
      </c>
      <c r="E64" s="205" t="n">
        <v>22748.02</v>
      </c>
      <c r="F64" s="205"/>
      <c r="G64" s="418"/>
      <c r="H64" s="181"/>
      <c r="J64" s="105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7"/>
    </row>
    <row r="65" customFormat="false" ht="22.9" hidden="false" customHeight="true" outlineLevel="0" collapsed="false">
      <c r="B65" s="180"/>
      <c r="C65" s="198" t="s">
        <v>363</v>
      </c>
      <c r="D65" s="29" t="s">
        <v>395</v>
      </c>
      <c r="E65" s="199" t="n">
        <f aca="false">E66+SUM(E69:E74)</f>
        <v>374264.85</v>
      </c>
      <c r="F65" s="199" t="n">
        <f aca="false">F66+SUM(F69:F74)</f>
        <v>771080.44</v>
      </c>
      <c r="G65" s="416" t="n">
        <f aca="false">G66+SUM(G69:G74)</f>
        <v>603879.38</v>
      </c>
      <c r="H65" s="181"/>
      <c r="J65" s="105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7"/>
    </row>
    <row r="66" customFormat="false" ht="22.9" hidden="false" customHeight="true" outlineLevel="0" collapsed="false">
      <c r="B66" s="180"/>
      <c r="C66" s="203" t="s">
        <v>187</v>
      </c>
      <c r="D66" s="204" t="s">
        <v>396</v>
      </c>
      <c r="E66" s="422" t="n">
        <f aca="false">E67+E68</f>
        <v>374264.85</v>
      </c>
      <c r="F66" s="422" t="n">
        <f aca="false">F67+F68</f>
        <v>671117.19</v>
      </c>
      <c r="G66" s="423" t="n">
        <f aca="false">G67+G68</f>
        <v>532145</v>
      </c>
      <c r="H66" s="181"/>
      <c r="J66" s="105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7"/>
    </row>
    <row r="67" customFormat="false" ht="22.9" hidden="false" customHeight="true" outlineLevel="0" collapsed="false">
      <c r="B67" s="180"/>
      <c r="C67" s="424" t="s">
        <v>189</v>
      </c>
      <c r="D67" s="425" t="s">
        <v>397</v>
      </c>
      <c r="E67" s="426"/>
      <c r="F67" s="426"/>
      <c r="G67" s="427"/>
      <c r="H67" s="181"/>
      <c r="J67" s="105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7"/>
    </row>
    <row r="68" customFormat="false" ht="22.9" hidden="false" customHeight="true" outlineLevel="0" collapsed="false">
      <c r="B68" s="180"/>
      <c r="C68" s="424" t="s">
        <v>191</v>
      </c>
      <c r="D68" s="425" t="s">
        <v>398</v>
      </c>
      <c r="E68" s="426" t="n">
        <v>374264.85</v>
      </c>
      <c r="F68" s="426" t="n">
        <v>671117.19</v>
      </c>
      <c r="G68" s="427" t="n">
        <v>532145</v>
      </c>
      <c r="H68" s="181"/>
      <c r="J68" s="105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7"/>
    </row>
    <row r="69" customFormat="false" ht="22.9" hidden="false" customHeight="true" outlineLevel="0" collapsed="false">
      <c r="B69" s="180"/>
      <c r="C69" s="203" t="s">
        <v>195</v>
      </c>
      <c r="D69" s="204" t="s">
        <v>399</v>
      </c>
      <c r="E69" s="205"/>
      <c r="F69" s="205"/>
      <c r="G69" s="418"/>
      <c r="H69" s="181"/>
      <c r="J69" s="105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7"/>
    </row>
    <row r="70" customFormat="false" ht="22.9" hidden="false" customHeight="true" outlineLevel="0" collapsed="false">
      <c r="B70" s="180"/>
      <c r="C70" s="203" t="s">
        <v>197</v>
      </c>
      <c r="D70" s="204" t="s">
        <v>400</v>
      </c>
      <c r="E70" s="205"/>
      <c r="F70" s="205"/>
      <c r="G70" s="418"/>
      <c r="H70" s="181"/>
      <c r="J70" s="105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7"/>
    </row>
    <row r="71" customFormat="false" ht="22.9" hidden="false" customHeight="true" outlineLevel="0" collapsed="false">
      <c r="B71" s="180"/>
      <c r="C71" s="203" t="s">
        <v>199</v>
      </c>
      <c r="D71" s="204" t="s">
        <v>39</v>
      </c>
      <c r="E71" s="205"/>
      <c r="F71" s="205"/>
      <c r="G71" s="418"/>
      <c r="H71" s="181"/>
      <c r="J71" s="105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7"/>
    </row>
    <row r="72" customFormat="false" ht="22.9" hidden="false" customHeight="true" outlineLevel="0" collapsed="false">
      <c r="B72" s="180"/>
      <c r="C72" s="203" t="s">
        <v>353</v>
      </c>
      <c r="D72" s="204" t="s">
        <v>401</v>
      </c>
      <c r="E72" s="205"/>
      <c r="F72" s="205"/>
      <c r="G72" s="418"/>
      <c r="H72" s="181"/>
      <c r="J72" s="105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7"/>
    </row>
    <row r="73" customFormat="false" ht="22.9" hidden="false" customHeight="true" outlineLevel="0" collapsed="false">
      <c r="B73" s="180"/>
      <c r="C73" s="203" t="s">
        <v>210</v>
      </c>
      <c r="D73" s="204" t="s">
        <v>402</v>
      </c>
      <c r="E73" s="205"/>
      <c r="F73" s="205" t="n">
        <v>99963.25</v>
      </c>
      <c r="G73" s="418" t="n">
        <v>71734.38</v>
      </c>
      <c r="H73" s="181"/>
      <c r="J73" s="105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7"/>
    </row>
    <row r="74" customFormat="false" ht="22.9" hidden="false" customHeight="true" outlineLevel="0" collapsed="false">
      <c r="B74" s="180"/>
      <c r="C74" s="203" t="s">
        <v>215</v>
      </c>
      <c r="D74" s="204" t="s">
        <v>403</v>
      </c>
      <c r="E74" s="205"/>
      <c r="F74" s="205"/>
      <c r="G74" s="418"/>
      <c r="H74" s="181"/>
      <c r="J74" s="105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7"/>
    </row>
    <row r="75" customFormat="false" ht="22.9" hidden="false" customHeight="true" outlineLevel="0" collapsed="false">
      <c r="B75" s="180"/>
      <c r="C75" s="198" t="s">
        <v>367</v>
      </c>
      <c r="D75" s="29" t="s">
        <v>404</v>
      </c>
      <c r="E75" s="199" t="n">
        <f aca="false">SUM(E76:E81)</f>
        <v>180</v>
      </c>
      <c r="F75" s="199" t="n">
        <f aca="false">SUM(F76:F81)</f>
        <v>0</v>
      </c>
      <c r="G75" s="416" t="n">
        <f aca="false">SUM(G76:G81)</f>
        <v>0</v>
      </c>
      <c r="H75" s="181"/>
      <c r="J75" s="105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7"/>
    </row>
    <row r="76" customFormat="false" ht="22.9" hidden="false" customHeight="true" outlineLevel="0" collapsed="false">
      <c r="B76" s="180"/>
      <c r="C76" s="203" t="s">
        <v>187</v>
      </c>
      <c r="D76" s="204" t="s">
        <v>369</v>
      </c>
      <c r="E76" s="205"/>
      <c r="F76" s="205"/>
      <c r="G76" s="418"/>
      <c r="H76" s="181"/>
      <c r="J76" s="105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7"/>
    </row>
    <row r="77" customFormat="false" ht="22.9" hidden="false" customHeight="true" outlineLevel="0" collapsed="false">
      <c r="B77" s="180"/>
      <c r="C77" s="203" t="s">
        <v>195</v>
      </c>
      <c r="D77" s="204" t="s">
        <v>370</v>
      </c>
      <c r="E77" s="205"/>
      <c r="F77" s="205"/>
      <c r="G77" s="418"/>
      <c r="H77" s="181"/>
      <c r="J77" s="105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7"/>
    </row>
    <row r="78" customFormat="false" ht="22.9" hidden="false" customHeight="true" outlineLevel="0" collapsed="false">
      <c r="B78" s="180"/>
      <c r="C78" s="203" t="s">
        <v>197</v>
      </c>
      <c r="D78" s="204" t="s">
        <v>371</v>
      </c>
      <c r="E78" s="205"/>
      <c r="F78" s="205"/>
      <c r="G78" s="418"/>
      <c r="H78" s="181"/>
      <c r="J78" s="105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7"/>
    </row>
    <row r="79" customFormat="false" ht="22.9" hidden="false" customHeight="true" outlineLevel="0" collapsed="false">
      <c r="B79" s="180"/>
      <c r="C79" s="203" t="s">
        <v>199</v>
      </c>
      <c r="D79" s="204" t="s">
        <v>372</v>
      </c>
      <c r="E79" s="205"/>
      <c r="F79" s="205"/>
      <c r="G79" s="418"/>
      <c r="H79" s="181"/>
      <c r="J79" s="105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7"/>
    </row>
    <row r="80" customFormat="false" ht="22.9" hidden="false" customHeight="true" outlineLevel="0" collapsed="false">
      <c r="B80" s="180"/>
      <c r="C80" s="203" t="s">
        <v>353</v>
      </c>
      <c r="D80" s="204" t="s">
        <v>373</v>
      </c>
      <c r="E80" s="205"/>
      <c r="F80" s="205"/>
      <c r="G80" s="418"/>
      <c r="H80" s="181"/>
      <c r="J80" s="105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7"/>
    </row>
    <row r="81" customFormat="false" ht="22.9" hidden="false" customHeight="true" outlineLevel="0" collapsed="false">
      <c r="B81" s="180"/>
      <c r="C81" s="203" t="s">
        <v>210</v>
      </c>
      <c r="D81" s="204" t="s">
        <v>374</v>
      </c>
      <c r="E81" s="205" t="n">
        <v>180</v>
      </c>
      <c r="F81" s="205"/>
      <c r="G81" s="418"/>
      <c r="H81" s="181"/>
      <c r="J81" s="105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7"/>
    </row>
    <row r="82" customFormat="false" ht="22.9" hidden="false" customHeight="true" outlineLevel="0" collapsed="false">
      <c r="B82" s="180"/>
      <c r="C82" s="198" t="s">
        <v>375</v>
      </c>
      <c r="D82" s="29" t="s">
        <v>405</v>
      </c>
      <c r="E82" s="199" t="n">
        <f aca="false">SUM(E83:E88)</f>
        <v>0</v>
      </c>
      <c r="F82" s="199" t="n">
        <f aca="false">SUM(F83:F88)</f>
        <v>0</v>
      </c>
      <c r="G82" s="416" t="n">
        <f aca="false">SUM(G83:G88)</f>
        <v>0</v>
      </c>
      <c r="H82" s="181"/>
      <c r="J82" s="105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7"/>
    </row>
    <row r="83" customFormat="false" ht="22.9" hidden="false" customHeight="true" outlineLevel="0" collapsed="false">
      <c r="B83" s="180"/>
      <c r="C83" s="203" t="s">
        <v>187</v>
      </c>
      <c r="D83" s="204" t="s">
        <v>369</v>
      </c>
      <c r="E83" s="205"/>
      <c r="F83" s="205"/>
      <c r="G83" s="418"/>
      <c r="H83" s="181"/>
      <c r="J83" s="105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7"/>
    </row>
    <row r="84" customFormat="false" ht="22.9" hidden="false" customHeight="true" outlineLevel="0" collapsed="false">
      <c r="B84" s="180"/>
      <c r="C84" s="203" t="s">
        <v>195</v>
      </c>
      <c r="D84" s="204" t="s">
        <v>370</v>
      </c>
      <c r="E84" s="205"/>
      <c r="F84" s="205"/>
      <c r="G84" s="418"/>
      <c r="H84" s="181"/>
      <c r="J84" s="105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7"/>
    </row>
    <row r="85" customFormat="false" ht="22.9" hidden="false" customHeight="true" outlineLevel="0" collapsed="false">
      <c r="B85" s="180"/>
      <c r="C85" s="203" t="s">
        <v>197</v>
      </c>
      <c r="D85" s="204" t="s">
        <v>371</v>
      </c>
      <c r="E85" s="205"/>
      <c r="F85" s="205"/>
      <c r="G85" s="418"/>
      <c r="H85" s="181"/>
      <c r="J85" s="105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7"/>
    </row>
    <row r="86" customFormat="false" ht="22.9" hidden="false" customHeight="true" outlineLevel="0" collapsed="false">
      <c r="B86" s="180"/>
      <c r="C86" s="203" t="s">
        <v>199</v>
      </c>
      <c r="D86" s="204" t="s">
        <v>372</v>
      </c>
      <c r="E86" s="205"/>
      <c r="F86" s="205"/>
      <c r="G86" s="418"/>
      <c r="H86" s="181"/>
      <c r="J86" s="105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7"/>
    </row>
    <row r="87" customFormat="false" ht="22.9" hidden="false" customHeight="true" outlineLevel="0" collapsed="false">
      <c r="B87" s="180"/>
      <c r="C87" s="203" t="s">
        <v>353</v>
      </c>
      <c r="D87" s="204" t="s">
        <v>373</v>
      </c>
      <c r="E87" s="205"/>
      <c r="F87" s="205"/>
      <c r="G87" s="418"/>
      <c r="H87" s="181"/>
      <c r="J87" s="105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7"/>
    </row>
    <row r="88" customFormat="false" ht="22.9" hidden="false" customHeight="true" outlineLevel="0" collapsed="false">
      <c r="B88" s="180"/>
      <c r="C88" s="203" t="s">
        <v>210</v>
      </c>
      <c r="D88" s="204" t="s">
        <v>374</v>
      </c>
      <c r="E88" s="205"/>
      <c r="F88" s="205"/>
      <c r="G88" s="418"/>
      <c r="H88" s="181"/>
      <c r="J88" s="105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7"/>
    </row>
    <row r="89" s="207" customFormat="true" ht="22.9" hidden="false" customHeight="true" outlineLevel="0" collapsed="false">
      <c r="B89" s="45"/>
      <c r="C89" s="198" t="s">
        <v>378</v>
      </c>
      <c r="D89" s="29" t="s">
        <v>406</v>
      </c>
      <c r="E89" s="206" t="n">
        <v>5107.59</v>
      </c>
      <c r="F89" s="206" t="n">
        <v>5107.59</v>
      </c>
      <c r="G89" s="421"/>
      <c r="H89" s="186"/>
      <c r="J89" s="105"/>
      <c r="K89" s="228"/>
      <c r="L89" s="228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7"/>
    </row>
    <row r="90" customFormat="false" ht="22.9" hidden="false" customHeight="true" outlineLevel="0" collapsed="false">
      <c r="B90" s="180"/>
      <c r="C90" s="198" t="s">
        <v>380</v>
      </c>
      <c r="D90" s="29" t="s">
        <v>407</v>
      </c>
      <c r="E90" s="199" t="n">
        <f aca="false">SUM(E91:E92)</f>
        <v>4487822.7</v>
      </c>
      <c r="F90" s="199" t="n">
        <f aca="false">SUM(F91:F92)</f>
        <v>4825835.49</v>
      </c>
      <c r="G90" s="416" t="n">
        <f aca="false">SUM(G91:G92)</f>
        <v>4405667.77</v>
      </c>
      <c r="H90" s="181"/>
      <c r="J90" s="105"/>
      <c r="K90" s="228"/>
      <c r="L90" s="228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7"/>
    </row>
    <row r="91" customFormat="false" ht="22.9" hidden="false" customHeight="true" outlineLevel="0" collapsed="false">
      <c r="B91" s="180"/>
      <c r="C91" s="203" t="s">
        <v>187</v>
      </c>
      <c r="D91" s="204" t="s">
        <v>408</v>
      </c>
      <c r="E91" s="205" t="n">
        <v>4487822.7</v>
      </c>
      <c r="F91" s="205" t="n">
        <f aca="false">4220875.11+210009.38+100+91326+303525</f>
        <v>4825835.49</v>
      </c>
      <c r="G91" s="418" t="n">
        <f aca="false">4345084.57+174101.96-1575.04-111943.72</f>
        <v>4405667.77</v>
      </c>
      <c r="H91" s="181"/>
      <c r="J91" s="105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7"/>
    </row>
    <row r="92" customFormat="false" ht="22.9" hidden="false" customHeight="true" outlineLevel="0" collapsed="false">
      <c r="B92" s="180"/>
      <c r="C92" s="428" t="s">
        <v>195</v>
      </c>
      <c r="D92" s="429" t="s">
        <v>409</v>
      </c>
      <c r="E92" s="430"/>
      <c r="F92" s="430"/>
      <c r="G92" s="431"/>
      <c r="H92" s="181"/>
      <c r="J92" s="105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7"/>
    </row>
    <row r="93" customFormat="false" ht="22.9" hidden="false" customHeight="true" outlineLevel="0" collapsed="false">
      <c r="B93" s="180"/>
      <c r="C93" s="432"/>
      <c r="D93" s="3"/>
      <c r="E93" s="433"/>
      <c r="F93" s="433"/>
      <c r="G93" s="434"/>
      <c r="H93" s="181"/>
      <c r="J93" s="229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7"/>
    </row>
    <row r="94" s="435" customFormat="true" ht="22.9" hidden="false" customHeight="true" outlineLevel="0" collapsed="false">
      <c r="B94" s="436"/>
      <c r="C94" s="208" t="s">
        <v>410</v>
      </c>
      <c r="D94" s="232"/>
      <c r="E94" s="233" t="n">
        <f aca="false">E50+E16</f>
        <v>11747457.5</v>
      </c>
      <c r="F94" s="233" t="n">
        <f aca="false">F50+F16</f>
        <v>12128254.03</v>
      </c>
      <c r="G94" s="437" t="n">
        <f aca="false">G50+G16</f>
        <v>11204673.83</v>
      </c>
      <c r="H94" s="438"/>
      <c r="J94" s="229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7"/>
    </row>
    <row r="95" customFormat="false" ht="22.9" hidden="false" customHeight="true" outlineLevel="0" collapsed="false">
      <c r="B95" s="234"/>
      <c r="C95" s="235"/>
      <c r="D95" s="235"/>
      <c r="E95" s="235"/>
      <c r="F95" s="235"/>
      <c r="G95" s="236"/>
      <c r="H95" s="237"/>
      <c r="J95" s="114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6"/>
    </row>
    <row r="96" customFormat="false" ht="22.9" hidden="false" customHeight="true" outlineLevel="0" collapsed="false">
      <c r="C96" s="36"/>
      <c r="D96" s="36"/>
      <c r="E96" s="36"/>
      <c r="F96" s="36"/>
      <c r="G96" s="36"/>
      <c r="I96" s="35" t="s">
        <v>150</v>
      </c>
    </row>
    <row r="97" customFormat="false" ht="12.75" hidden="false" customHeight="true" outlineLevel="0" collapsed="false">
      <c r="C97" s="36" t="s">
        <v>52</v>
      </c>
      <c r="D97" s="36"/>
      <c r="E97" s="36"/>
      <c r="F97" s="36"/>
      <c r="G97" s="38" t="s">
        <v>411</v>
      </c>
    </row>
    <row r="98" customFormat="false" ht="12.75" hidden="false" customHeight="true" outlineLevel="0" collapsed="false">
      <c r="C98" s="35" t="s">
        <v>54</v>
      </c>
      <c r="D98" s="36"/>
      <c r="E98" s="36"/>
      <c r="F98" s="36"/>
      <c r="G98" s="36"/>
    </row>
    <row r="99" customFormat="false" ht="12.75" hidden="false" customHeight="true" outlineLevel="0" collapsed="false">
      <c r="C99" s="35" t="s">
        <v>55</v>
      </c>
      <c r="D99" s="36"/>
      <c r="E99" s="36"/>
      <c r="F99" s="36"/>
      <c r="G99" s="36"/>
    </row>
    <row r="100" customFormat="false" ht="12.75" hidden="false" customHeight="true" outlineLevel="0" collapsed="false">
      <c r="C100" s="35" t="s">
        <v>56</v>
      </c>
      <c r="D100" s="36"/>
      <c r="E100" s="36"/>
      <c r="F100" s="36"/>
      <c r="G100" s="36"/>
    </row>
    <row r="101" customFormat="false" ht="12.75" hidden="false" customHeight="true" outlineLevel="0" collapsed="false">
      <c r="C101" s="35" t="s">
        <v>57</v>
      </c>
      <c r="D101" s="36"/>
      <c r="E101" s="36"/>
      <c r="F101" s="36"/>
      <c r="G101" s="36"/>
    </row>
    <row r="102" customFormat="false" ht="66" hidden="false" customHeight="true" outlineLevel="0" collapsed="false">
      <c r="C102" s="36"/>
      <c r="D102" s="36"/>
      <c r="E102" s="439"/>
      <c r="F102" s="440"/>
      <c r="G102" s="440"/>
    </row>
    <row r="103" customFormat="false" ht="22.9" hidden="false" customHeight="true" outlineLevel="0" collapsed="false">
      <c r="C103" s="36"/>
      <c r="D103" s="36"/>
      <c r="E103" s="36"/>
      <c r="F103" s="36"/>
      <c r="G103" s="36"/>
    </row>
    <row r="104" customFormat="false" ht="22.9" hidden="false" customHeight="true" outlineLevel="0" collapsed="false">
      <c r="C104" s="36"/>
      <c r="D104" s="36"/>
      <c r="E104" s="36"/>
      <c r="F104" s="36"/>
      <c r="G104" s="36"/>
    </row>
    <row r="105" customFormat="false" ht="22.9" hidden="false" customHeight="true" outlineLevel="0" collapsed="false">
      <c r="C105" s="36"/>
      <c r="D105" s="36"/>
      <c r="E105" s="36"/>
      <c r="F105" s="36"/>
      <c r="G105" s="36"/>
    </row>
    <row r="106" customFormat="false" ht="22.9" hidden="false" customHeight="true" outlineLevel="0" collapsed="false">
      <c r="F106" s="36"/>
      <c r="G106" s="36"/>
    </row>
  </sheetData>
  <sheetProtection sheet="true" objects="true" scenarios="true"/>
  <mergeCells count="3">
    <mergeCell ref="G6:G7"/>
    <mergeCell ref="D9:G9"/>
    <mergeCell ref="C95:F95"/>
  </mergeCells>
  <printOptions headings="false" gridLines="false" gridLinesSet="true" horizontalCentered="true" verticalCentered="true"/>
  <pageMargins left="0.35625" right="0.35625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1" activeCellId="0" sqref="E41"/>
    </sheetView>
  </sheetViews>
  <sheetFormatPr defaultColWidth="10.76953125" defaultRowHeight="22.9" zeroHeight="false" outlineLevelRow="0" outlineLevelCol="0"/>
  <cols>
    <col collapsed="false" customWidth="true" hidden="false" outlineLevel="0" max="1" min="1" style="35" width="4.21"/>
    <col collapsed="false" customWidth="true" hidden="false" outlineLevel="0" max="2" min="2" style="35" width="3.21"/>
    <col collapsed="false" customWidth="true" hidden="false" outlineLevel="0" max="3" min="3" style="35" width="13.55"/>
    <col collapsed="false" customWidth="true" hidden="false" outlineLevel="0" max="4" min="4" style="35" width="76.77"/>
    <col collapsed="false" customWidth="true" hidden="false" outlineLevel="0" max="7" min="5" style="35" width="18.21"/>
    <col collapsed="false" customWidth="true" hidden="false" outlineLevel="0" max="8" min="8" style="35" width="3.21"/>
    <col collapsed="false" customWidth="false" hidden="false" outlineLevel="0" max="257" min="9" style="35" width="10.77"/>
  </cols>
  <sheetData>
    <row r="1" customFormat="false" ht="22.9" hidden="false" customHeight="true" outlineLevel="0" collapsed="false">
      <c r="D1" s="36"/>
    </row>
    <row r="2" customFormat="false" ht="22.9" hidden="false" customHeight="true" outlineLevel="0" collapsed="false">
      <c r="D2" s="6" t="str">
        <f aca="false">_GENERAL!D2</f>
        <v>Área de Presidencia, Hacienda y Modernización</v>
      </c>
    </row>
    <row r="3" customFormat="false" ht="22.9" hidden="false" customHeight="true" outlineLevel="0" collapsed="false">
      <c r="D3" s="6" t="str">
        <f aca="false">_GENERAL!D3</f>
        <v>Dirección Insular de Hacienda</v>
      </c>
    </row>
    <row r="4" customFormat="false" ht="22.9" hidden="false" customHeight="true" outlineLevel="0" collapsed="false">
      <c r="A4" s="35" t="s">
        <v>110</v>
      </c>
    </row>
    <row r="5" customFormat="false" ht="9" hidden="false" customHeight="true" outlineLevel="0" collapsed="false">
      <c r="B5" s="177"/>
      <c r="C5" s="178"/>
      <c r="D5" s="178"/>
      <c r="E5" s="178"/>
      <c r="F5" s="178"/>
      <c r="G5" s="178"/>
      <c r="H5" s="179"/>
      <c r="J5" s="74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6"/>
    </row>
    <row r="6" customFormat="false" ht="30" hidden="false" customHeight="true" outlineLevel="0" collapsed="false">
      <c r="B6" s="180"/>
      <c r="C6" s="11" t="s">
        <v>2</v>
      </c>
      <c r="D6" s="36"/>
      <c r="E6" s="36"/>
      <c r="F6" s="36"/>
      <c r="G6" s="12" t="n">
        <f aca="false">ejercicio</f>
        <v>2020</v>
      </c>
      <c r="H6" s="181"/>
      <c r="J6" s="77"/>
      <c r="K6" s="78" t="s">
        <v>111</v>
      </c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80"/>
    </row>
    <row r="7" customFormat="false" ht="30" hidden="false" customHeight="true" outlineLevel="0" collapsed="false">
      <c r="B7" s="180"/>
      <c r="C7" s="11" t="s">
        <v>3</v>
      </c>
      <c r="D7" s="36"/>
      <c r="E7" s="36"/>
      <c r="F7" s="36"/>
      <c r="G7" s="12"/>
      <c r="H7" s="181"/>
      <c r="J7" s="77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80"/>
    </row>
    <row r="8" customFormat="false" ht="30" hidden="false" customHeight="true" outlineLevel="0" collapsed="false">
      <c r="B8" s="180"/>
      <c r="C8" s="182"/>
      <c r="D8" s="36"/>
      <c r="E8" s="36"/>
      <c r="F8" s="36"/>
      <c r="G8" s="183"/>
      <c r="H8" s="181"/>
      <c r="J8" s="77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80"/>
    </row>
    <row r="9" s="2" customFormat="true" ht="30" hidden="false" customHeight="true" outlineLevel="0" collapsed="false">
      <c r="B9" s="10"/>
      <c r="C9" s="43" t="s">
        <v>59</v>
      </c>
      <c r="D9" s="184" t="str">
        <f aca="false">Entidad</f>
        <v>INSTITUTO MEDICO TINERFEÑO, S. A. (IMETISA)</v>
      </c>
      <c r="E9" s="184"/>
      <c r="F9" s="184"/>
      <c r="G9" s="184"/>
      <c r="H9" s="13"/>
      <c r="J9" s="81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3"/>
    </row>
    <row r="10" customFormat="false" ht="7.15" hidden="false" customHeight="true" outlineLevel="0" collapsed="false">
      <c r="B10" s="180"/>
      <c r="C10" s="36"/>
      <c r="D10" s="36"/>
      <c r="E10" s="36"/>
      <c r="F10" s="36"/>
      <c r="G10" s="36"/>
      <c r="H10" s="181"/>
      <c r="J10" s="77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80"/>
    </row>
    <row r="11" s="185" customFormat="true" ht="30" hidden="false" customHeight="true" outlineLevel="0" collapsed="false">
      <c r="B11" s="45"/>
      <c r="C11" s="16" t="s">
        <v>412</v>
      </c>
      <c r="D11" s="16"/>
      <c r="E11" s="16"/>
      <c r="F11" s="16"/>
      <c r="G11" s="16"/>
      <c r="H11" s="186"/>
      <c r="J11" s="84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6"/>
    </row>
    <row r="12" s="185" customFormat="true" ht="30" hidden="false" customHeight="true" outlineLevel="0" collapsed="false">
      <c r="B12" s="45"/>
      <c r="C12" s="187"/>
      <c r="D12" s="187"/>
      <c r="E12" s="187"/>
      <c r="F12" s="187"/>
      <c r="G12" s="187"/>
      <c r="H12" s="186"/>
      <c r="J12" s="84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6"/>
    </row>
    <row r="13" customFormat="false" ht="22.9" hidden="false" customHeight="true" outlineLevel="0" collapsed="false">
      <c r="B13" s="180"/>
      <c r="C13" s="188"/>
      <c r="D13" s="189"/>
      <c r="E13" s="49" t="s">
        <v>182</v>
      </c>
      <c r="F13" s="49" t="s">
        <v>183</v>
      </c>
      <c r="G13" s="49" t="s">
        <v>184</v>
      </c>
      <c r="H13" s="181"/>
      <c r="J13" s="77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80"/>
    </row>
    <row r="14" customFormat="false" ht="22.9" hidden="false" customHeight="true" outlineLevel="0" collapsed="false">
      <c r="B14" s="180"/>
      <c r="C14" s="191" t="s">
        <v>413</v>
      </c>
      <c r="D14" s="192"/>
      <c r="E14" s="193" t="n">
        <f aca="false">ejercicio-2</f>
        <v>2018</v>
      </c>
      <c r="F14" s="193" t="n">
        <f aca="false">ejercicio-1</f>
        <v>2019</v>
      </c>
      <c r="G14" s="193" t="n">
        <f aca="false">ejercicio</f>
        <v>2020</v>
      </c>
      <c r="H14" s="181"/>
      <c r="J14" s="77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80"/>
    </row>
    <row r="15" customFormat="false" ht="22.9" hidden="false" customHeight="true" outlineLevel="0" collapsed="false">
      <c r="B15" s="180"/>
      <c r="C15" s="195"/>
      <c r="D15" s="196"/>
      <c r="E15" s="197"/>
      <c r="F15" s="197"/>
      <c r="G15" s="197"/>
      <c r="H15" s="181"/>
      <c r="J15" s="77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80"/>
    </row>
    <row r="16" customFormat="false" ht="22.9" hidden="false" customHeight="true" outlineLevel="0" collapsed="false">
      <c r="B16" s="180"/>
      <c r="C16" s="412" t="s">
        <v>185</v>
      </c>
      <c r="D16" s="413" t="s">
        <v>414</v>
      </c>
      <c r="E16" s="414" t="n">
        <f aca="false">E17+E35+E41</f>
        <v>11358401.29</v>
      </c>
      <c r="F16" s="414" t="n">
        <f aca="false">F17+F35+F41</f>
        <v>11375332.085</v>
      </c>
      <c r="G16" s="414" t="n">
        <f aca="false">G17+G35+G41</f>
        <v>11018840.74</v>
      </c>
      <c r="H16" s="181"/>
      <c r="J16" s="77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80"/>
    </row>
    <row r="17" customFormat="false" ht="22.9" hidden="false" customHeight="true" outlineLevel="0" collapsed="false">
      <c r="B17" s="180"/>
      <c r="C17" s="198" t="s">
        <v>238</v>
      </c>
      <c r="D17" s="29" t="s">
        <v>415</v>
      </c>
      <c r="E17" s="199" t="n">
        <f aca="false">+E18+E21+E22+E27+E28+E31+E32+E33+E34</f>
        <v>11198401.29</v>
      </c>
      <c r="F17" s="199" t="n">
        <f aca="false">+F18+F21+F22+F27+F28+F31+F32+F33+F34</f>
        <v>11215332.085</v>
      </c>
      <c r="G17" s="199" t="n">
        <f aca="false">+G18+G21+G22+G27+G28+G31+G32+G33+G34</f>
        <v>11018840.74</v>
      </c>
      <c r="H17" s="181"/>
      <c r="J17" s="77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80"/>
    </row>
    <row r="18" customFormat="false" ht="22.9" hidden="false" customHeight="true" outlineLevel="0" collapsed="false">
      <c r="B18" s="180"/>
      <c r="C18" s="198" t="s">
        <v>347</v>
      </c>
      <c r="D18" s="29" t="s">
        <v>416</v>
      </c>
      <c r="E18" s="199" t="n">
        <f aca="false">SUM(E19:E20)</f>
        <v>100000</v>
      </c>
      <c r="F18" s="199" t="n">
        <f aca="false">SUM(F19:F20)</f>
        <v>100000</v>
      </c>
      <c r="G18" s="199" t="n">
        <f aca="false">SUM(G19:G20)</f>
        <v>100000</v>
      </c>
      <c r="H18" s="181"/>
      <c r="J18" s="77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80"/>
    </row>
    <row r="19" customFormat="false" ht="22.9" hidden="false" customHeight="true" outlineLevel="0" collapsed="false">
      <c r="B19" s="180"/>
      <c r="C19" s="200" t="s">
        <v>187</v>
      </c>
      <c r="D19" s="201" t="s">
        <v>417</v>
      </c>
      <c r="E19" s="202" t="n">
        <v>100000</v>
      </c>
      <c r="F19" s="202" t="n">
        <v>100000</v>
      </c>
      <c r="G19" s="202" t="n">
        <v>100000</v>
      </c>
      <c r="H19" s="181"/>
      <c r="J19" s="77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80"/>
    </row>
    <row r="20" customFormat="false" ht="22.9" hidden="false" customHeight="true" outlineLevel="0" collapsed="false">
      <c r="B20" s="180"/>
      <c r="C20" s="203" t="s">
        <v>195</v>
      </c>
      <c r="D20" s="204" t="s">
        <v>418</v>
      </c>
      <c r="E20" s="205"/>
      <c r="F20" s="205"/>
      <c r="G20" s="205"/>
      <c r="H20" s="181"/>
      <c r="J20" s="77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80"/>
    </row>
    <row r="21" customFormat="false" ht="22.9" hidden="false" customHeight="true" outlineLevel="0" collapsed="false">
      <c r="B21" s="180"/>
      <c r="C21" s="198" t="s">
        <v>358</v>
      </c>
      <c r="D21" s="29" t="s">
        <v>419</v>
      </c>
      <c r="E21" s="206"/>
      <c r="F21" s="206"/>
      <c r="G21" s="206"/>
      <c r="H21" s="181"/>
      <c r="J21" s="77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80"/>
    </row>
    <row r="22" customFormat="false" ht="22.9" hidden="false" customHeight="true" outlineLevel="0" collapsed="false">
      <c r="B22" s="180"/>
      <c r="C22" s="198" t="s">
        <v>363</v>
      </c>
      <c r="D22" s="29" t="s">
        <v>420</v>
      </c>
      <c r="E22" s="199" t="n">
        <f aca="false">SUM(E23:E26)</f>
        <v>10471277.48</v>
      </c>
      <c r="F22" s="199" t="n">
        <f aca="false">SUM(F23:F26)</f>
        <v>10471277.48</v>
      </c>
      <c r="G22" s="199" t="n">
        <f aca="false">SUM(G23:G26)</f>
        <v>10471277.48</v>
      </c>
      <c r="H22" s="181"/>
      <c r="J22" s="77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80"/>
    </row>
    <row r="23" customFormat="false" ht="22.9" hidden="false" customHeight="true" outlineLevel="0" collapsed="false">
      <c r="B23" s="180"/>
      <c r="C23" s="200" t="s">
        <v>187</v>
      </c>
      <c r="D23" s="201" t="s">
        <v>421</v>
      </c>
      <c r="E23" s="202"/>
      <c r="F23" s="202"/>
      <c r="G23" s="202"/>
      <c r="H23" s="181"/>
      <c r="J23" s="77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80"/>
    </row>
    <row r="24" customFormat="false" ht="22.9" hidden="false" customHeight="true" outlineLevel="0" collapsed="false">
      <c r="B24" s="180"/>
      <c r="C24" s="203" t="s">
        <v>195</v>
      </c>
      <c r="D24" s="204" t="s">
        <v>422</v>
      </c>
      <c r="E24" s="205" t="n">
        <v>10471277.48</v>
      </c>
      <c r="F24" s="205" t="n">
        <v>10471277.48</v>
      </c>
      <c r="G24" s="205" t="n">
        <v>10471277.48</v>
      </c>
      <c r="H24" s="181"/>
      <c r="J24" s="77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80"/>
    </row>
    <row r="25" customFormat="false" ht="22.9" hidden="false" customHeight="true" outlineLevel="0" collapsed="false">
      <c r="B25" s="180"/>
      <c r="C25" s="203" t="s">
        <v>197</v>
      </c>
      <c r="D25" s="204" t="s">
        <v>423</v>
      </c>
      <c r="E25" s="205"/>
      <c r="F25" s="205"/>
      <c r="G25" s="205"/>
      <c r="H25" s="181"/>
      <c r="J25" s="77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80"/>
    </row>
    <row r="26" customFormat="false" ht="22.9" hidden="false" customHeight="true" outlineLevel="0" collapsed="false">
      <c r="B26" s="180"/>
      <c r="C26" s="203" t="s">
        <v>199</v>
      </c>
      <c r="D26" s="204" t="s">
        <v>424</v>
      </c>
      <c r="E26" s="205"/>
      <c r="F26" s="205"/>
      <c r="G26" s="205"/>
      <c r="H26" s="181"/>
      <c r="J26" s="77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80"/>
    </row>
    <row r="27" customFormat="false" ht="22.9" hidden="false" customHeight="true" outlineLevel="0" collapsed="false">
      <c r="B27" s="180"/>
      <c r="C27" s="198" t="s">
        <v>367</v>
      </c>
      <c r="D27" s="29" t="s">
        <v>425</v>
      </c>
      <c r="E27" s="206"/>
      <c r="F27" s="206"/>
      <c r="G27" s="206"/>
      <c r="H27" s="181"/>
      <c r="J27" s="77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80"/>
    </row>
    <row r="28" customFormat="false" ht="22.9" hidden="false" customHeight="true" outlineLevel="0" collapsed="false">
      <c r="B28" s="180"/>
      <c r="C28" s="198" t="s">
        <v>375</v>
      </c>
      <c r="D28" s="29" t="s">
        <v>426</v>
      </c>
      <c r="E28" s="199" t="n">
        <f aca="false">SUM(E29:E30)</f>
        <v>26808.25</v>
      </c>
      <c r="F28" s="199" t="n">
        <f aca="false">SUM(F29:F30)</f>
        <v>26808.25</v>
      </c>
      <c r="G28" s="199" t="n">
        <f aca="false">SUM(G29:G30)</f>
        <v>26808.25</v>
      </c>
      <c r="H28" s="181"/>
      <c r="J28" s="77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80"/>
    </row>
    <row r="29" customFormat="false" ht="22.9" hidden="false" customHeight="true" outlineLevel="0" collapsed="false">
      <c r="B29" s="180"/>
      <c r="C29" s="200" t="s">
        <v>187</v>
      </c>
      <c r="D29" s="201" t="s">
        <v>427</v>
      </c>
      <c r="E29" s="202"/>
      <c r="F29" s="202"/>
      <c r="G29" s="202"/>
      <c r="H29" s="181"/>
      <c r="J29" s="77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80"/>
    </row>
    <row r="30" customFormat="false" ht="22.9" hidden="false" customHeight="true" outlineLevel="0" collapsed="false">
      <c r="B30" s="180"/>
      <c r="C30" s="203" t="s">
        <v>195</v>
      </c>
      <c r="D30" s="204" t="s">
        <v>428</v>
      </c>
      <c r="E30" s="205" t="n">
        <v>26808.25</v>
      </c>
      <c r="F30" s="205" t="n">
        <v>26808.25</v>
      </c>
      <c r="G30" s="205" t="n">
        <v>26808.25</v>
      </c>
      <c r="H30" s="181"/>
      <c r="J30" s="77"/>
      <c r="K30" s="79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4"/>
    </row>
    <row r="31" customFormat="false" ht="22.9" hidden="false" customHeight="true" outlineLevel="0" collapsed="false">
      <c r="B31" s="180"/>
      <c r="C31" s="198" t="s">
        <v>378</v>
      </c>
      <c r="D31" s="29" t="s">
        <v>429</v>
      </c>
      <c r="E31" s="206"/>
      <c r="F31" s="206"/>
      <c r="G31" s="206"/>
      <c r="H31" s="181"/>
      <c r="J31" s="77"/>
      <c r="K31" s="79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4"/>
    </row>
    <row r="32" customFormat="false" ht="22.9" hidden="false" customHeight="true" outlineLevel="0" collapsed="false">
      <c r="B32" s="180"/>
      <c r="C32" s="198" t="s">
        <v>380</v>
      </c>
      <c r="D32" s="29" t="s">
        <v>430</v>
      </c>
      <c r="E32" s="206" t="n">
        <v>600315.56</v>
      </c>
      <c r="F32" s="206" t="n">
        <f aca="false">+'FC-3_CPyG'!F84</f>
        <v>617246.355</v>
      </c>
      <c r="G32" s="206" t="n">
        <f aca="false">+'FC-3_CPyG'!G84</f>
        <v>420755.01</v>
      </c>
      <c r="H32" s="181"/>
      <c r="J32" s="77"/>
      <c r="K32" s="420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80"/>
    </row>
    <row r="33" customFormat="false" ht="22.9" hidden="false" customHeight="true" outlineLevel="0" collapsed="false">
      <c r="B33" s="180"/>
      <c r="C33" s="198" t="s">
        <v>431</v>
      </c>
      <c r="D33" s="29" t="s">
        <v>432</v>
      </c>
      <c r="E33" s="206"/>
      <c r="F33" s="206"/>
      <c r="G33" s="206"/>
      <c r="H33" s="181"/>
      <c r="J33" s="77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80"/>
    </row>
    <row r="34" customFormat="false" ht="22.9" hidden="false" customHeight="true" outlineLevel="0" collapsed="false">
      <c r="B34" s="180"/>
      <c r="C34" s="198" t="s">
        <v>433</v>
      </c>
      <c r="D34" s="29" t="s">
        <v>434</v>
      </c>
      <c r="E34" s="206"/>
      <c r="F34" s="206"/>
      <c r="G34" s="206"/>
      <c r="H34" s="181"/>
      <c r="J34" s="77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80"/>
    </row>
    <row r="35" customFormat="false" ht="22.9" hidden="false" customHeight="true" outlineLevel="0" collapsed="false">
      <c r="B35" s="180"/>
      <c r="C35" s="198" t="s">
        <v>272</v>
      </c>
      <c r="D35" s="29" t="s">
        <v>435</v>
      </c>
      <c r="E35" s="199" t="n">
        <f aca="false">SUM(E36:E40)</f>
        <v>0</v>
      </c>
      <c r="F35" s="199" t="n">
        <f aca="false">SUM(F36:F40)</f>
        <v>0</v>
      </c>
      <c r="G35" s="199" t="n">
        <f aca="false">SUM(G36:G40)</f>
        <v>0</v>
      </c>
      <c r="H35" s="181"/>
      <c r="J35" s="77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80"/>
    </row>
    <row r="36" customFormat="false" ht="22.9" hidden="false" customHeight="true" outlineLevel="0" collapsed="false">
      <c r="B36" s="180"/>
      <c r="C36" s="198" t="s">
        <v>347</v>
      </c>
      <c r="D36" s="29" t="s">
        <v>436</v>
      </c>
      <c r="E36" s="206"/>
      <c r="F36" s="206"/>
      <c r="G36" s="206"/>
      <c r="H36" s="181"/>
      <c r="J36" s="105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7"/>
    </row>
    <row r="37" customFormat="false" ht="22.9" hidden="false" customHeight="true" outlineLevel="0" collapsed="false">
      <c r="B37" s="180"/>
      <c r="C37" s="198" t="s">
        <v>358</v>
      </c>
      <c r="D37" s="29" t="s">
        <v>437</v>
      </c>
      <c r="E37" s="206"/>
      <c r="F37" s="206"/>
      <c r="G37" s="206"/>
      <c r="H37" s="181"/>
      <c r="J37" s="105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7"/>
    </row>
    <row r="38" customFormat="false" ht="22.9" hidden="false" customHeight="true" outlineLevel="0" collapsed="false">
      <c r="B38" s="180"/>
      <c r="C38" s="198" t="s">
        <v>363</v>
      </c>
      <c r="D38" s="29" t="s">
        <v>438</v>
      </c>
      <c r="E38" s="206"/>
      <c r="F38" s="206"/>
      <c r="G38" s="206"/>
      <c r="H38" s="181"/>
      <c r="J38" s="105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7"/>
    </row>
    <row r="39" customFormat="false" ht="22.9" hidden="false" customHeight="true" outlineLevel="0" collapsed="false">
      <c r="B39" s="180"/>
      <c r="C39" s="198" t="s">
        <v>367</v>
      </c>
      <c r="D39" s="29" t="s">
        <v>439</v>
      </c>
      <c r="E39" s="206"/>
      <c r="F39" s="206"/>
      <c r="G39" s="206"/>
      <c r="H39" s="181"/>
      <c r="J39" s="105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7"/>
    </row>
    <row r="40" customFormat="false" ht="22.9" hidden="false" customHeight="true" outlineLevel="0" collapsed="false">
      <c r="B40" s="180"/>
      <c r="C40" s="198" t="s">
        <v>375</v>
      </c>
      <c r="D40" s="29" t="s">
        <v>315</v>
      </c>
      <c r="E40" s="206"/>
      <c r="F40" s="206"/>
      <c r="G40" s="206"/>
      <c r="H40" s="181"/>
      <c r="J40" s="105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7"/>
    </row>
    <row r="41" customFormat="false" ht="22.9" hidden="false" customHeight="true" outlineLevel="0" collapsed="false">
      <c r="B41" s="180"/>
      <c r="C41" s="198" t="s">
        <v>274</v>
      </c>
      <c r="D41" s="29" t="s">
        <v>440</v>
      </c>
      <c r="E41" s="206" t="n">
        <v>160000</v>
      </c>
      <c r="F41" s="206" t="n">
        <v>160000</v>
      </c>
      <c r="G41" s="206"/>
      <c r="H41" s="181"/>
      <c r="J41" s="105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7"/>
    </row>
    <row r="42" customFormat="false" ht="22.9" hidden="false" customHeight="true" outlineLevel="0" collapsed="false">
      <c r="B42" s="180"/>
      <c r="C42" s="230"/>
      <c r="D42" s="3"/>
      <c r="E42" s="433"/>
      <c r="F42" s="433"/>
      <c r="G42" s="433"/>
      <c r="H42" s="181"/>
      <c r="J42" s="105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7"/>
    </row>
    <row r="43" customFormat="false" ht="22.9" hidden="false" customHeight="true" outlineLevel="0" collapsed="false">
      <c r="B43" s="180"/>
      <c r="C43" s="412" t="s">
        <v>441</v>
      </c>
      <c r="D43" s="413" t="s">
        <v>442</v>
      </c>
      <c r="E43" s="414" t="n">
        <f aca="false">E44+E49+SUM(E55:E59)</f>
        <v>170320.8</v>
      </c>
      <c r="F43" s="414" t="n">
        <f aca="false">F44+F49+SUM(F55:F59)</f>
        <v>0</v>
      </c>
      <c r="G43" s="414" t="n">
        <f aca="false">G44+G49+SUM(G55:G59)</f>
        <v>0</v>
      </c>
      <c r="H43" s="181"/>
      <c r="J43" s="105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7"/>
    </row>
    <row r="44" customFormat="false" ht="22.9" hidden="false" customHeight="true" outlineLevel="0" collapsed="false">
      <c r="B44" s="180"/>
      <c r="C44" s="198" t="s">
        <v>347</v>
      </c>
      <c r="D44" s="29" t="s">
        <v>443</v>
      </c>
      <c r="E44" s="199" t="n">
        <f aca="false">SUM(E45:E48)</f>
        <v>0</v>
      </c>
      <c r="F44" s="199" t="n">
        <f aca="false">SUM(F45:F48)</f>
        <v>0</v>
      </c>
      <c r="G44" s="199" t="n">
        <f aca="false">SUM(G45:G48)</f>
        <v>0</v>
      </c>
      <c r="H44" s="181"/>
      <c r="J44" s="105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7"/>
    </row>
    <row r="45" customFormat="false" ht="22.9" hidden="false" customHeight="true" outlineLevel="0" collapsed="false">
      <c r="B45" s="180"/>
      <c r="C45" s="200" t="s">
        <v>187</v>
      </c>
      <c r="D45" s="201" t="s">
        <v>444</v>
      </c>
      <c r="E45" s="202"/>
      <c r="F45" s="202"/>
      <c r="G45" s="202"/>
      <c r="H45" s="181"/>
      <c r="J45" s="105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7"/>
    </row>
    <row r="46" customFormat="false" ht="22.9" hidden="false" customHeight="true" outlineLevel="0" collapsed="false">
      <c r="B46" s="180"/>
      <c r="C46" s="203" t="s">
        <v>195</v>
      </c>
      <c r="D46" s="204" t="s">
        <v>445</v>
      </c>
      <c r="E46" s="205"/>
      <c r="F46" s="205"/>
      <c r="G46" s="205"/>
      <c r="H46" s="181"/>
      <c r="J46" s="105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7"/>
    </row>
    <row r="47" customFormat="false" ht="22.9" hidden="false" customHeight="true" outlineLevel="0" collapsed="false">
      <c r="B47" s="180"/>
      <c r="C47" s="203" t="s">
        <v>197</v>
      </c>
      <c r="D47" s="204" t="s">
        <v>446</v>
      </c>
      <c r="E47" s="205"/>
      <c r="F47" s="205"/>
      <c r="G47" s="205"/>
      <c r="H47" s="181"/>
      <c r="J47" s="105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7"/>
    </row>
    <row r="48" customFormat="false" ht="22.9" hidden="false" customHeight="true" outlineLevel="0" collapsed="false">
      <c r="B48" s="180"/>
      <c r="C48" s="203" t="s">
        <v>199</v>
      </c>
      <c r="D48" s="204" t="s">
        <v>447</v>
      </c>
      <c r="E48" s="205"/>
      <c r="F48" s="205"/>
      <c r="G48" s="205"/>
      <c r="H48" s="181"/>
      <c r="J48" s="105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7"/>
    </row>
    <row r="49" customFormat="false" ht="22.9" hidden="false" customHeight="true" outlineLevel="0" collapsed="false">
      <c r="B49" s="180"/>
      <c r="C49" s="198" t="s">
        <v>358</v>
      </c>
      <c r="D49" s="29" t="s">
        <v>448</v>
      </c>
      <c r="E49" s="199" t="n">
        <f aca="false">SUM(E50:E54)</f>
        <v>170320.8</v>
      </c>
      <c r="F49" s="199" t="n">
        <f aca="false">SUM(F50:F54)</f>
        <v>0</v>
      </c>
      <c r="G49" s="199" t="n">
        <f aca="false">SUM(G50:G54)</f>
        <v>0</v>
      </c>
      <c r="H49" s="181"/>
      <c r="J49" s="105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7"/>
    </row>
    <row r="50" customFormat="false" ht="22.9" hidden="false" customHeight="true" outlineLevel="0" collapsed="false">
      <c r="B50" s="180"/>
      <c r="C50" s="200" t="s">
        <v>187</v>
      </c>
      <c r="D50" s="201" t="s">
        <v>449</v>
      </c>
      <c r="E50" s="202"/>
      <c r="F50" s="202"/>
      <c r="G50" s="202"/>
      <c r="H50" s="181"/>
      <c r="J50" s="105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7"/>
    </row>
    <row r="51" s="207" customFormat="true" ht="22.9" hidden="false" customHeight="true" outlineLevel="0" collapsed="false">
      <c r="B51" s="45"/>
      <c r="C51" s="203" t="s">
        <v>195</v>
      </c>
      <c r="D51" s="204" t="s">
        <v>450</v>
      </c>
      <c r="E51" s="205"/>
      <c r="F51" s="205"/>
      <c r="G51" s="205"/>
      <c r="H51" s="186"/>
      <c r="J51" s="105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7"/>
    </row>
    <row r="52" customFormat="false" ht="22.9" hidden="false" customHeight="true" outlineLevel="0" collapsed="false">
      <c r="B52" s="180"/>
      <c r="C52" s="203" t="s">
        <v>197</v>
      </c>
      <c r="D52" s="204" t="s">
        <v>451</v>
      </c>
      <c r="E52" s="205"/>
      <c r="F52" s="205"/>
      <c r="G52" s="205"/>
      <c r="H52" s="181"/>
      <c r="J52" s="105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7"/>
    </row>
    <row r="53" customFormat="false" ht="22.9" hidden="false" customHeight="true" outlineLevel="0" collapsed="false">
      <c r="B53" s="180"/>
      <c r="C53" s="203" t="s">
        <v>199</v>
      </c>
      <c r="D53" s="204" t="s">
        <v>372</v>
      </c>
      <c r="E53" s="205"/>
      <c r="F53" s="205"/>
      <c r="G53" s="205"/>
      <c r="H53" s="181"/>
      <c r="J53" s="105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7"/>
    </row>
    <row r="54" customFormat="false" ht="22.9" hidden="false" customHeight="true" outlineLevel="0" collapsed="false">
      <c r="B54" s="180"/>
      <c r="C54" s="203" t="s">
        <v>353</v>
      </c>
      <c r="D54" s="204" t="s">
        <v>452</v>
      </c>
      <c r="E54" s="205" t="n">
        <v>170320.8</v>
      </c>
      <c r="F54" s="205"/>
      <c r="G54" s="205"/>
      <c r="H54" s="181"/>
      <c r="J54" s="105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7"/>
    </row>
    <row r="55" customFormat="false" ht="22.9" hidden="false" customHeight="true" outlineLevel="0" collapsed="false">
      <c r="B55" s="180"/>
      <c r="C55" s="198" t="s">
        <v>363</v>
      </c>
      <c r="D55" s="29" t="s">
        <v>453</v>
      </c>
      <c r="E55" s="206"/>
      <c r="F55" s="206"/>
      <c r="G55" s="206"/>
      <c r="H55" s="181"/>
      <c r="J55" s="105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7"/>
    </row>
    <row r="56" customFormat="false" ht="22.9" hidden="false" customHeight="true" outlineLevel="0" collapsed="false">
      <c r="B56" s="180"/>
      <c r="C56" s="198" t="s">
        <v>367</v>
      </c>
      <c r="D56" s="29" t="s">
        <v>454</v>
      </c>
      <c r="E56" s="206"/>
      <c r="F56" s="206"/>
      <c r="G56" s="206"/>
      <c r="H56" s="181"/>
      <c r="J56" s="105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7"/>
    </row>
    <row r="57" customFormat="false" ht="22.9" hidden="false" customHeight="true" outlineLevel="0" collapsed="false">
      <c r="B57" s="180"/>
      <c r="C57" s="198" t="s">
        <v>375</v>
      </c>
      <c r="D57" s="29" t="s">
        <v>455</v>
      </c>
      <c r="E57" s="206"/>
      <c r="F57" s="206"/>
      <c r="G57" s="206"/>
      <c r="H57" s="181"/>
      <c r="J57" s="105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7"/>
    </row>
    <row r="58" customFormat="false" ht="22.9" hidden="false" customHeight="true" outlineLevel="0" collapsed="false">
      <c r="B58" s="180"/>
      <c r="C58" s="198" t="s">
        <v>378</v>
      </c>
      <c r="D58" s="29" t="s">
        <v>456</v>
      </c>
      <c r="E58" s="206"/>
      <c r="F58" s="206"/>
      <c r="G58" s="206"/>
      <c r="H58" s="181"/>
      <c r="J58" s="105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7"/>
    </row>
    <row r="59" customFormat="false" ht="22.9" hidden="false" customHeight="true" outlineLevel="0" collapsed="false">
      <c r="B59" s="180"/>
      <c r="C59" s="198" t="s">
        <v>380</v>
      </c>
      <c r="D59" s="29" t="s">
        <v>457</v>
      </c>
      <c r="E59" s="206"/>
      <c r="F59" s="206"/>
      <c r="G59" s="206"/>
      <c r="H59" s="181"/>
      <c r="J59" s="105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7"/>
    </row>
    <row r="60" customFormat="false" ht="22.9" hidden="false" customHeight="true" outlineLevel="0" collapsed="false">
      <c r="B60" s="180"/>
      <c r="C60" s="211"/>
      <c r="D60" s="11"/>
      <c r="E60" s="433"/>
      <c r="F60" s="433"/>
      <c r="G60" s="433"/>
      <c r="H60" s="181"/>
      <c r="J60" s="105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7"/>
    </row>
    <row r="61" customFormat="false" ht="22.9" hidden="false" customHeight="true" outlineLevel="0" collapsed="false">
      <c r="B61" s="180"/>
      <c r="C61" s="412" t="s">
        <v>458</v>
      </c>
      <c r="D61" s="413" t="s">
        <v>459</v>
      </c>
      <c r="E61" s="414" t="n">
        <f aca="false">E62+E63+E66+E72+E73+E83+E84</f>
        <v>218735.41</v>
      </c>
      <c r="F61" s="414" t="n">
        <f aca="false">F62+F63+F66+F72+F73+F83+F84</f>
        <v>752921.95</v>
      </c>
      <c r="G61" s="414" t="n">
        <f aca="false">G62+G63+G66+G72+G73+G83+G84</f>
        <v>185833.09</v>
      </c>
      <c r="H61" s="181"/>
      <c r="J61" s="105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7"/>
    </row>
    <row r="62" customFormat="false" ht="22.9" hidden="false" customHeight="true" outlineLevel="0" collapsed="false">
      <c r="B62" s="180"/>
      <c r="C62" s="198" t="s">
        <v>347</v>
      </c>
      <c r="D62" s="29" t="s">
        <v>460</v>
      </c>
      <c r="E62" s="206"/>
      <c r="F62" s="206"/>
      <c r="G62" s="206"/>
      <c r="H62" s="181"/>
      <c r="J62" s="105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7"/>
    </row>
    <row r="63" customFormat="false" ht="22.9" hidden="false" customHeight="true" outlineLevel="0" collapsed="false">
      <c r="B63" s="180"/>
      <c r="C63" s="198" t="s">
        <v>358</v>
      </c>
      <c r="D63" s="29" t="s">
        <v>461</v>
      </c>
      <c r="E63" s="199" t="n">
        <f aca="false">SUM(E64:E65)</f>
        <v>0</v>
      </c>
      <c r="F63" s="199" t="n">
        <f aca="false">SUM(F64:F65)</f>
        <v>0</v>
      </c>
      <c r="G63" s="199" t="n">
        <f aca="false">SUM(G64:G65)</f>
        <v>0</v>
      </c>
      <c r="H63" s="181"/>
      <c r="J63" s="105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7"/>
    </row>
    <row r="64" customFormat="false" ht="22.9" hidden="false" customHeight="true" outlineLevel="0" collapsed="false">
      <c r="B64" s="180"/>
      <c r="C64" s="200" t="s">
        <v>187</v>
      </c>
      <c r="D64" s="201" t="s">
        <v>462</v>
      </c>
      <c r="E64" s="202"/>
      <c r="F64" s="202"/>
      <c r="G64" s="202"/>
      <c r="H64" s="181"/>
      <c r="J64" s="105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7"/>
    </row>
    <row r="65" customFormat="false" ht="22.9" hidden="false" customHeight="true" outlineLevel="0" collapsed="false">
      <c r="B65" s="180"/>
      <c r="C65" s="203" t="s">
        <v>195</v>
      </c>
      <c r="D65" s="204" t="s">
        <v>447</v>
      </c>
      <c r="E65" s="205"/>
      <c r="F65" s="205"/>
      <c r="G65" s="205"/>
      <c r="H65" s="181"/>
      <c r="J65" s="105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7"/>
    </row>
    <row r="66" customFormat="false" ht="22.9" hidden="false" customHeight="true" outlineLevel="0" collapsed="false">
      <c r="B66" s="180"/>
      <c r="C66" s="198" t="s">
        <v>363</v>
      </c>
      <c r="D66" s="29" t="s">
        <v>463</v>
      </c>
      <c r="E66" s="199" t="n">
        <f aca="false">SUM(E67:E71)</f>
        <v>0</v>
      </c>
      <c r="F66" s="199" t="n">
        <f aca="false">SUM(F67:F71)</f>
        <v>600315.56</v>
      </c>
      <c r="G66" s="199" t="n">
        <f aca="false">SUM(G67:G71)</f>
        <v>0</v>
      </c>
      <c r="H66" s="181"/>
      <c r="J66" s="105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7"/>
    </row>
    <row r="67" customFormat="false" ht="22.9" hidden="false" customHeight="true" outlineLevel="0" collapsed="false">
      <c r="B67" s="180"/>
      <c r="C67" s="200" t="s">
        <v>187</v>
      </c>
      <c r="D67" s="201" t="s">
        <v>464</v>
      </c>
      <c r="E67" s="202"/>
      <c r="F67" s="202"/>
      <c r="G67" s="202"/>
      <c r="H67" s="181"/>
      <c r="J67" s="105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7"/>
    </row>
    <row r="68" customFormat="false" ht="22.9" hidden="false" customHeight="true" outlineLevel="0" collapsed="false">
      <c r="B68" s="180"/>
      <c r="C68" s="203" t="s">
        <v>195</v>
      </c>
      <c r="D68" s="204" t="s">
        <v>450</v>
      </c>
      <c r="E68" s="205"/>
      <c r="F68" s="205"/>
      <c r="G68" s="205"/>
      <c r="H68" s="181"/>
      <c r="J68" s="105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7"/>
    </row>
    <row r="69" customFormat="false" ht="22.9" hidden="false" customHeight="true" outlineLevel="0" collapsed="false">
      <c r="B69" s="180"/>
      <c r="C69" s="203" t="s">
        <v>197</v>
      </c>
      <c r="D69" s="204" t="s">
        <v>451</v>
      </c>
      <c r="E69" s="205"/>
      <c r="F69" s="205"/>
      <c r="G69" s="205"/>
      <c r="H69" s="181"/>
      <c r="J69" s="105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7"/>
    </row>
    <row r="70" customFormat="false" ht="22.9" hidden="false" customHeight="true" outlineLevel="0" collapsed="false">
      <c r="B70" s="180"/>
      <c r="C70" s="203" t="s">
        <v>199</v>
      </c>
      <c r="D70" s="204" t="s">
        <v>372</v>
      </c>
      <c r="E70" s="205"/>
      <c r="F70" s="205"/>
      <c r="G70" s="205"/>
      <c r="H70" s="181"/>
      <c r="J70" s="105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7"/>
    </row>
    <row r="71" customFormat="false" ht="22.9" hidden="false" customHeight="true" outlineLevel="0" collapsed="false">
      <c r="B71" s="180"/>
      <c r="C71" s="203" t="s">
        <v>353</v>
      </c>
      <c r="D71" s="204" t="s">
        <v>452</v>
      </c>
      <c r="E71" s="205"/>
      <c r="F71" s="205" t="n">
        <v>600315.56</v>
      </c>
      <c r="G71" s="205"/>
      <c r="H71" s="181"/>
      <c r="J71" s="105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7"/>
    </row>
    <row r="72" customFormat="false" ht="22.9" hidden="false" customHeight="true" outlineLevel="0" collapsed="false">
      <c r="B72" s="180"/>
      <c r="C72" s="198" t="s">
        <v>367</v>
      </c>
      <c r="D72" s="29" t="s">
        <v>465</v>
      </c>
      <c r="E72" s="206"/>
      <c r="F72" s="206"/>
      <c r="G72" s="206"/>
      <c r="H72" s="181"/>
      <c r="J72" s="105"/>
      <c r="K72" s="228"/>
      <c r="L72" s="228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7"/>
    </row>
    <row r="73" customFormat="false" ht="22.9" hidden="false" customHeight="true" outlineLevel="0" collapsed="false">
      <c r="B73" s="180"/>
      <c r="C73" s="198" t="s">
        <v>375</v>
      </c>
      <c r="D73" s="29" t="s">
        <v>466</v>
      </c>
      <c r="E73" s="199" t="n">
        <f aca="false">E74+SUM(E77:E82)</f>
        <v>218735.41</v>
      </c>
      <c r="F73" s="199" t="n">
        <f aca="false">F74+SUM(F77:F82)</f>
        <v>152606.39</v>
      </c>
      <c r="G73" s="199" t="n">
        <f aca="false">G74+SUM(G77:G82)</f>
        <v>185833.09</v>
      </c>
      <c r="H73" s="181"/>
      <c r="J73" s="105"/>
      <c r="K73" s="228"/>
      <c r="L73" s="228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7"/>
    </row>
    <row r="74" customFormat="false" ht="22.9" hidden="false" customHeight="true" outlineLevel="0" collapsed="false">
      <c r="B74" s="180"/>
      <c r="C74" s="203" t="s">
        <v>187</v>
      </c>
      <c r="D74" s="204" t="s">
        <v>467</v>
      </c>
      <c r="E74" s="422" t="n">
        <f aca="false">SUM(E75:E76)</f>
        <v>21294.72</v>
      </c>
      <c r="F74" s="422" t="n">
        <f aca="false">SUM(F75:F76)</f>
        <v>0</v>
      </c>
      <c r="G74" s="422" t="n">
        <f aca="false">SUM(G75:G76)</f>
        <v>0</v>
      </c>
      <c r="H74" s="181"/>
      <c r="J74" s="105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7"/>
    </row>
    <row r="75" customFormat="false" ht="22.9" hidden="false" customHeight="true" outlineLevel="0" collapsed="false">
      <c r="B75" s="180"/>
      <c r="C75" s="424" t="s">
        <v>189</v>
      </c>
      <c r="D75" s="425" t="s">
        <v>468</v>
      </c>
      <c r="E75" s="426"/>
      <c r="F75" s="426"/>
      <c r="G75" s="426"/>
      <c r="H75" s="181"/>
      <c r="J75" s="105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7"/>
    </row>
    <row r="76" customFormat="false" ht="22.9" hidden="false" customHeight="true" outlineLevel="0" collapsed="false">
      <c r="B76" s="180"/>
      <c r="C76" s="424" t="s">
        <v>191</v>
      </c>
      <c r="D76" s="425" t="s">
        <v>469</v>
      </c>
      <c r="E76" s="426" t="n">
        <v>21294.72</v>
      </c>
      <c r="F76" s="426"/>
      <c r="G76" s="426"/>
      <c r="H76" s="181"/>
      <c r="J76" s="105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7"/>
    </row>
    <row r="77" customFormat="false" ht="22.9" hidden="false" customHeight="true" outlineLevel="0" collapsed="false">
      <c r="B77" s="180"/>
      <c r="C77" s="203" t="s">
        <v>195</v>
      </c>
      <c r="D77" s="204" t="s">
        <v>470</v>
      </c>
      <c r="E77" s="205"/>
      <c r="F77" s="205"/>
      <c r="G77" s="205"/>
      <c r="H77" s="181"/>
      <c r="J77" s="105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7"/>
    </row>
    <row r="78" customFormat="false" ht="22.9" hidden="false" customHeight="true" outlineLevel="0" collapsed="false">
      <c r="B78" s="180"/>
      <c r="C78" s="203" t="s">
        <v>197</v>
      </c>
      <c r="D78" s="204" t="s">
        <v>471</v>
      </c>
      <c r="E78" s="205" t="n">
        <v>197440.69</v>
      </c>
      <c r="F78" s="205" t="n">
        <f aca="false">46820.85+105785.54</f>
        <v>152606.39</v>
      </c>
      <c r="G78" s="205" t="n">
        <f aca="false">117315.8+68517.29</f>
        <v>185833.09</v>
      </c>
      <c r="H78" s="181"/>
      <c r="J78" s="105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7"/>
    </row>
    <row r="79" customFormat="false" ht="22.9" hidden="false" customHeight="true" outlineLevel="0" collapsed="false">
      <c r="B79" s="180"/>
      <c r="C79" s="203" t="s">
        <v>199</v>
      </c>
      <c r="D79" s="204" t="s">
        <v>472</v>
      </c>
      <c r="E79" s="205"/>
      <c r="F79" s="205"/>
      <c r="G79" s="205"/>
      <c r="H79" s="181"/>
      <c r="J79" s="105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7"/>
    </row>
    <row r="80" customFormat="false" ht="22.9" hidden="false" customHeight="true" outlineLevel="0" collapsed="false">
      <c r="B80" s="180"/>
      <c r="C80" s="203" t="s">
        <v>353</v>
      </c>
      <c r="D80" s="204" t="s">
        <v>473</v>
      </c>
      <c r="E80" s="205"/>
      <c r="F80" s="205"/>
      <c r="G80" s="205"/>
      <c r="H80" s="181"/>
      <c r="J80" s="105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7"/>
    </row>
    <row r="81" customFormat="false" ht="22.9" hidden="false" customHeight="true" outlineLevel="0" collapsed="false">
      <c r="B81" s="180"/>
      <c r="C81" s="203" t="s">
        <v>210</v>
      </c>
      <c r="D81" s="204" t="s">
        <v>474</v>
      </c>
      <c r="E81" s="205"/>
      <c r="F81" s="205"/>
      <c r="G81" s="205"/>
      <c r="H81" s="181"/>
      <c r="J81" s="105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7"/>
    </row>
    <row r="82" customFormat="false" ht="22.9" hidden="false" customHeight="true" outlineLevel="0" collapsed="false">
      <c r="B82" s="180"/>
      <c r="C82" s="203" t="s">
        <v>215</v>
      </c>
      <c r="D82" s="204" t="s">
        <v>475</v>
      </c>
      <c r="E82" s="205"/>
      <c r="F82" s="205"/>
      <c r="G82" s="205"/>
      <c r="H82" s="181"/>
      <c r="J82" s="105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7"/>
    </row>
    <row r="83" customFormat="false" ht="22.9" hidden="false" customHeight="true" outlineLevel="0" collapsed="false">
      <c r="B83" s="180"/>
      <c r="C83" s="198" t="s">
        <v>378</v>
      </c>
      <c r="D83" s="29" t="s">
        <v>406</v>
      </c>
      <c r="E83" s="206"/>
      <c r="F83" s="206"/>
      <c r="G83" s="206"/>
      <c r="H83" s="181"/>
      <c r="J83" s="105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7"/>
    </row>
    <row r="84" customFormat="false" ht="22.9" hidden="false" customHeight="true" outlineLevel="0" collapsed="false">
      <c r="B84" s="180"/>
      <c r="C84" s="198" t="s">
        <v>380</v>
      </c>
      <c r="D84" s="29" t="s">
        <v>476</v>
      </c>
      <c r="E84" s="206"/>
      <c r="F84" s="206"/>
      <c r="G84" s="206"/>
      <c r="H84" s="181"/>
      <c r="J84" s="105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7"/>
    </row>
    <row r="85" customFormat="false" ht="22.9" hidden="false" customHeight="true" outlineLevel="0" collapsed="false">
      <c r="B85" s="180"/>
      <c r="C85" s="195"/>
      <c r="D85" s="196"/>
      <c r="E85" s="433"/>
      <c r="F85" s="433"/>
      <c r="G85" s="433"/>
      <c r="H85" s="181"/>
      <c r="J85" s="105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7"/>
    </row>
    <row r="86" customFormat="false" ht="22.9" hidden="false" customHeight="true" outlineLevel="0" collapsed="false">
      <c r="B86" s="180"/>
      <c r="C86" s="208" t="s">
        <v>477</v>
      </c>
      <c r="D86" s="232"/>
      <c r="E86" s="233" t="n">
        <f aca="false">E16+E43+E61</f>
        <v>11747457.5</v>
      </c>
      <c r="F86" s="233" t="n">
        <f aca="false">F16+F43+F61</f>
        <v>12128254.035</v>
      </c>
      <c r="G86" s="233" t="n">
        <f aca="false">G16+G43+G61</f>
        <v>11204673.83</v>
      </c>
      <c r="H86" s="181"/>
      <c r="J86" s="229"/>
      <c r="K86" s="229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7"/>
    </row>
    <row r="87" customFormat="false" ht="22.9" hidden="false" customHeight="true" outlineLevel="0" collapsed="false">
      <c r="B87" s="234"/>
      <c r="C87" s="235"/>
      <c r="D87" s="235"/>
      <c r="E87" s="235"/>
      <c r="F87" s="235"/>
      <c r="G87" s="236"/>
      <c r="H87" s="237"/>
      <c r="J87" s="114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6"/>
    </row>
    <row r="88" customFormat="false" ht="22.9" hidden="false" customHeight="true" outlineLevel="0" collapsed="false">
      <c r="C88" s="36"/>
      <c r="D88" s="36"/>
      <c r="E88" s="36"/>
      <c r="F88" s="36"/>
      <c r="G88" s="36"/>
      <c r="I88" s="35" t="s">
        <v>150</v>
      </c>
    </row>
    <row r="89" customFormat="false" ht="12.75" hidden="false" customHeight="true" outlineLevel="0" collapsed="false">
      <c r="C89" s="36" t="s">
        <v>52</v>
      </c>
      <c r="D89" s="36"/>
      <c r="E89" s="36"/>
      <c r="F89" s="36"/>
      <c r="G89" s="38" t="s">
        <v>478</v>
      </c>
    </row>
    <row r="90" customFormat="false" ht="12.75" hidden="false" customHeight="true" outlineLevel="0" collapsed="false">
      <c r="C90" s="35" t="s">
        <v>54</v>
      </c>
      <c r="D90" s="36"/>
      <c r="E90" s="36"/>
      <c r="F90" s="36"/>
      <c r="G90" s="36"/>
    </row>
    <row r="91" customFormat="false" ht="12.75" hidden="false" customHeight="true" outlineLevel="0" collapsed="false">
      <c r="C91" s="35" t="s">
        <v>55</v>
      </c>
      <c r="D91" s="36"/>
      <c r="E91" s="36"/>
      <c r="F91" s="36"/>
      <c r="G91" s="36"/>
    </row>
    <row r="92" customFormat="false" ht="12.75" hidden="false" customHeight="true" outlineLevel="0" collapsed="false">
      <c r="C92" s="35" t="s">
        <v>56</v>
      </c>
      <c r="D92" s="36"/>
      <c r="E92" s="36"/>
      <c r="F92" s="36"/>
      <c r="G92" s="36"/>
    </row>
    <row r="93" customFormat="false" ht="12.75" hidden="false" customHeight="true" outlineLevel="0" collapsed="false">
      <c r="C93" s="35" t="s">
        <v>57</v>
      </c>
      <c r="D93" s="36"/>
      <c r="E93" s="36"/>
      <c r="F93" s="36"/>
      <c r="G93" s="36"/>
    </row>
    <row r="94" customFormat="false" ht="22.9" hidden="false" customHeight="true" outlineLevel="0" collapsed="false">
      <c r="C94" s="36"/>
      <c r="D94" s="36"/>
      <c r="E94" s="440" t="str">
        <f aca="false">IF(_CHECK_LIST!J15&gt;0,"Revisa","")</f>
        <v/>
      </c>
      <c r="F94" s="440" t="str">
        <f aca="false">IF(_CHECK_LIST!K15&gt;0,"Revisa","")</f>
        <v/>
      </c>
      <c r="G94" s="440" t="str">
        <f aca="false">IF(_CHECK_LIST!L15&gt;0,"Revisa","")</f>
        <v/>
      </c>
    </row>
    <row r="95" customFormat="false" ht="22.9" hidden="false" customHeight="true" outlineLevel="0" collapsed="false">
      <c r="C95" s="36"/>
      <c r="D95" s="36"/>
      <c r="E95" s="36"/>
      <c r="F95" s="36"/>
      <c r="G95" s="36"/>
    </row>
    <row r="96" customFormat="false" ht="22.9" hidden="false" customHeight="true" outlineLevel="0" collapsed="false">
      <c r="C96" s="36"/>
      <c r="D96" s="36"/>
      <c r="E96" s="36"/>
      <c r="F96" s="36"/>
      <c r="G96" s="36"/>
    </row>
    <row r="97" customFormat="false" ht="22.9" hidden="false" customHeight="true" outlineLevel="0" collapsed="false">
      <c r="C97" s="36"/>
      <c r="D97" s="36"/>
      <c r="E97" s="36"/>
      <c r="F97" s="36"/>
      <c r="G97" s="36"/>
    </row>
    <row r="98" customFormat="false" ht="22.9" hidden="false" customHeight="true" outlineLevel="0" collapsed="false">
      <c r="F98" s="36"/>
      <c r="G98" s="36"/>
    </row>
  </sheetData>
  <sheetProtection sheet="true" objects="true" scenarios="true"/>
  <mergeCells count="3">
    <mergeCell ref="G6:G7"/>
    <mergeCell ref="D9:G9"/>
    <mergeCell ref="C87:F87"/>
  </mergeCells>
  <printOptions headings="false" gridLines="false" gridLinesSet="true" horizontalCentered="true" verticalCentered="true"/>
  <pageMargins left="0.35625" right="0.35625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54" activeCellId="0" sqref="K54"/>
    </sheetView>
  </sheetViews>
  <sheetFormatPr defaultColWidth="10.76953125" defaultRowHeight="22.9" zeroHeight="false" outlineLevelRow="0" outlineLevelCol="0"/>
  <cols>
    <col collapsed="false" customWidth="true" hidden="false" outlineLevel="0" max="1" min="1" style="117" width="4.21"/>
    <col collapsed="false" customWidth="true" hidden="false" outlineLevel="0" max="2" min="2" style="117" width="3.21"/>
    <col collapsed="false" customWidth="true" hidden="false" outlineLevel="0" max="3" min="3" style="117" width="13.55"/>
    <col collapsed="false" customWidth="true" hidden="false" outlineLevel="0" max="4" min="4" style="117" width="76.77"/>
    <col collapsed="false" customWidth="true" hidden="false" outlineLevel="0" max="16" min="5" style="117" width="18.21"/>
    <col collapsed="false" customWidth="true" hidden="false" outlineLevel="0" max="17" min="17" style="117" width="3.21"/>
    <col collapsed="false" customWidth="false" hidden="false" outlineLevel="0" max="257" min="18" style="117" width="10.77"/>
  </cols>
  <sheetData>
    <row r="1" customFormat="false" ht="22.9" hidden="false" customHeight="true" outlineLevel="0" collapsed="false">
      <c r="D1" s="118"/>
    </row>
    <row r="2" customFormat="false" ht="22.9" hidden="false" customHeight="true" outlineLevel="0" collapsed="false">
      <c r="D2" s="6" t="str">
        <f aca="false">_GENERAL!D2</f>
        <v>Área de Presidencia, Hacienda y Modernización</v>
      </c>
    </row>
    <row r="3" customFormat="false" ht="22.9" hidden="false" customHeight="true" outlineLevel="0" collapsed="false">
      <c r="D3" s="6" t="str">
        <f aca="false">_GENERAL!D3</f>
        <v>Dirección Insular de Hacienda</v>
      </c>
    </row>
    <row r="4" customFormat="false" ht="22.9" hidden="false" customHeight="true" outlineLevel="0" collapsed="false">
      <c r="A4" s="117" t="s">
        <v>110</v>
      </c>
    </row>
    <row r="5" customFormat="false" ht="9" hidden="false" customHeight="true" outlineLevel="0" collapsed="false">
      <c r="B5" s="119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1"/>
      <c r="S5" s="74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6"/>
    </row>
    <row r="6" customFormat="false" ht="30" hidden="false" customHeight="true" outlineLevel="0" collapsed="false">
      <c r="B6" s="122"/>
      <c r="C6" s="123" t="s">
        <v>2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24" t="n">
        <f aca="false">ejercicio</f>
        <v>2020</v>
      </c>
      <c r="Q6" s="125"/>
      <c r="S6" s="77"/>
      <c r="T6" s="78" t="s">
        <v>111</v>
      </c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80"/>
    </row>
    <row r="7" customFormat="false" ht="30" hidden="false" customHeight="true" outlineLevel="0" collapsed="false">
      <c r="B7" s="122"/>
      <c r="C7" s="123" t="s">
        <v>3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24"/>
      <c r="Q7" s="125"/>
      <c r="S7" s="77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80"/>
    </row>
    <row r="8" customFormat="false" ht="30" hidden="false" customHeight="true" outlineLevel="0" collapsed="false">
      <c r="B8" s="122"/>
      <c r="C8" s="127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28"/>
      <c r="Q8" s="125"/>
      <c r="S8" s="77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80"/>
    </row>
    <row r="9" s="4" customFormat="true" ht="30" hidden="false" customHeight="true" outlineLevel="0" collapsed="false">
      <c r="B9" s="129"/>
      <c r="C9" s="130" t="s">
        <v>59</v>
      </c>
      <c r="D9" s="131" t="str">
        <f aca="false">Entidad</f>
        <v>INSTITUTO MEDICO TINERFEÑO, S. A. (IMETISA)</v>
      </c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3"/>
      <c r="S9" s="81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3"/>
    </row>
    <row r="10" customFormat="false" ht="7.15" hidden="false" customHeight="true" outlineLevel="0" collapsed="false">
      <c r="B10" s="122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25"/>
      <c r="S10" s="77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80"/>
    </row>
    <row r="11" s="134" customFormat="true" ht="30" hidden="false" customHeight="true" outlineLevel="0" collapsed="false">
      <c r="B11" s="135"/>
      <c r="C11" s="136" t="s">
        <v>479</v>
      </c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7"/>
      <c r="S11" s="84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6"/>
    </row>
    <row r="12" s="134" customFormat="true" ht="30" hidden="false" customHeight="true" outlineLevel="0" collapsed="false">
      <c r="B12" s="135"/>
      <c r="C12" s="441"/>
      <c r="D12" s="441"/>
      <c r="E12" s="441"/>
      <c r="F12" s="441"/>
      <c r="G12" s="441"/>
      <c r="H12" s="441"/>
      <c r="I12" s="441"/>
      <c r="J12" s="441"/>
      <c r="K12" s="441"/>
      <c r="L12" s="441"/>
      <c r="M12" s="441"/>
      <c r="N12" s="441"/>
      <c r="O12" s="441"/>
      <c r="P12" s="441"/>
      <c r="Q12" s="137"/>
      <c r="S12" s="84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6"/>
    </row>
    <row r="13" customFormat="false" ht="22.9" hidden="false" customHeight="true" outlineLevel="0" collapsed="false">
      <c r="B13" s="122"/>
      <c r="C13" s="442" t="n">
        <f aca="false">ejercicio-1</f>
        <v>2019</v>
      </c>
      <c r="D13" s="443" t="s">
        <v>480</v>
      </c>
      <c r="E13" s="444" t="s">
        <v>481</v>
      </c>
      <c r="F13" s="444" t="s">
        <v>482</v>
      </c>
      <c r="G13" s="444" t="s">
        <v>483</v>
      </c>
      <c r="H13" s="444" t="s">
        <v>482</v>
      </c>
      <c r="I13" s="445" t="s">
        <v>484</v>
      </c>
      <c r="J13" s="445" t="s">
        <v>485</v>
      </c>
      <c r="K13" s="445" t="s">
        <v>486</v>
      </c>
      <c r="L13" s="444" t="s">
        <v>487</v>
      </c>
      <c r="M13" s="444"/>
      <c r="N13" s="444"/>
      <c r="O13" s="444"/>
      <c r="P13" s="444"/>
      <c r="Q13" s="125"/>
      <c r="S13" s="77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80"/>
    </row>
    <row r="14" customFormat="false" ht="22.9" hidden="false" customHeight="true" outlineLevel="0" collapsed="false">
      <c r="B14" s="122"/>
      <c r="C14" s="442"/>
      <c r="D14" s="443"/>
      <c r="E14" s="446" t="n">
        <f aca="false">ejercicio-2</f>
        <v>2018</v>
      </c>
      <c r="F14" s="447" t="s">
        <v>416</v>
      </c>
      <c r="G14" s="447" t="s">
        <v>416</v>
      </c>
      <c r="H14" s="447" t="s">
        <v>488</v>
      </c>
      <c r="I14" s="448" t="s">
        <v>489</v>
      </c>
      <c r="J14" s="449" t="s">
        <v>490</v>
      </c>
      <c r="K14" s="448" t="s">
        <v>491</v>
      </c>
      <c r="L14" s="446" t="n">
        <f aca="false">ejercicio-1</f>
        <v>2019</v>
      </c>
      <c r="M14" s="450" t="s">
        <v>492</v>
      </c>
      <c r="N14" s="450"/>
      <c r="O14" s="450"/>
      <c r="P14" s="450"/>
      <c r="Q14" s="125"/>
      <c r="S14" s="77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80"/>
    </row>
    <row r="15" customFormat="false" ht="22.9" hidden="false" customHeight="true" outlineLevel="0" collapsed="false">
      <c r="B15" s="122"/>
      <c r="C15" s="451"/>
      <c r="D15" s="452"/>
      <c r="E15" s="453"/>
      <c r="F15" s="453"/>
      <c r="G15" s="453"/>
      <c r="H15" s="453"/>
      <c r="I15" s="453"/>
      <c r="J15" s="453"/>
      <c r="K15" s="453"/>
      <c r="L15" s="453"/>
      <c r="M15" s="454"/>
      <c r="N15" s="454"/>
      <c r="O15" s="454"/>
      <c r="P15" s="454"/>
      <c r="Q15" s="125"/>
      <c r="S15" s="77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80"/>
    </row>
    <row r="16" s="455" customFormat="true" ht="27" hidden="false" customHeight="true" outlineLevel="0" collapsed="false">
      <c r="B16" s="135"/>
      <c r="C16" s="456" t="s">
        <v>238</v>
      </c>
      <c r="D16" s="457" t="s">
        <v>415</v>
      </c>
      <c r="E16" s="458" t="n">
        <f aca="false">+E17+E20+E21+E26+E27+E30+E31+E32+E33</f>
        <v>11198401.29</v>
      </c>
      <c r="F16" s="458" t="n">
        <f aca="false">+F17+F20+F21+F26+F27+F30+F31+F32+F33</f>
        <v>0</v>
      </c>
      <c r="G16" s="458" t="n">
        <f aca="false">+G17+G20+G21+G26+G27+G30+G31+G32+G33</f>
        <v>0</v>
      </c>
      <c r="H16" s="458" t="n">
        <f aca="false">+H17+H20+H21+H26+H27+H30+H31+H32+H33</f>
        <v>0</v>
      </c>
      <c r="I16" s="458" t="n">
        <f aca="false">+I17+I20+I21+I26+I27+I30+I31+I32+I33</f>
        <v>-600315.56</v>
      </c>
      <c r="J16" s="458" t="n">
        <f aca="false">+J17+J20+J21+J26+J27+J30+J31+J32+J33</f>
        <v>0</v>
      </c>
      <c r="K16" s="458" t="n">
        <f aca="false">+K17+K20+K21+K26+K27+K30+K31+K32+K33</f>
        <v>617246.355</v>
      </c>
      <c r="L16" s="458" t="n">
        <f aca="false">+L17+L20+L21+L26+L27+L30+L31+L32+L33</f>
        <v>11215332.085</v>
      </c>
      <c r="M16" s="454"/>
      <c r="N16" s="454"/>
      <c r="O16" s="454"/>
      <c r="P16" s="454"/>
      <c r="Q16" s="137"/>
      <c r="S16" s="459"/>
      <c r="T16" s="460"/>
      <c r="U16" s="460"/>
      <c r="V16" s="460"/>
      <c r="W16" s="460"/>
      <c r="X16" s="460"/>
      <c r="Y16" s="460"/>
      <c r="Z16" s="460"/>
      <c r="AA16" s="460"/>
      <c r="AB16" s="460"/>
      <c r="AC16" s="460"/>
      <c r="AD16" s="460"/>
      <c r="AE16" s="460"/>
      <c r="AF16" s="461"/>
    </row>
    <row r="17" customFormat="false" ht="27" hidden="false" customHeight="true" outlineLevel="0" collapsed="false">
      <c r="B17" s="122"/>
      <c r="C17" s="462" t="s">
        <v>347</v>
      </c>
      <c r="D17" s="463" t="s">
        <v>416</v>
      </c>
      <c r="E17" s="464" t="n">
        <f aca="false">SUM(E18:E19)</f>
        <v>100000</v>
      </c>
      <c r="F17" s="464" t="n">
        <f aca="false">SUM(F18:F19)</f>
        <v>0</v>
      </c>
      <c r="G17" s="464" t="n">
        <f aca="false">SUM(G18:G19)</f>
        <v>0</v>
      </c>
      <c r="H17" s="464" t="n">
        <f aca="false">SUM(H18:H19)</f>
        <v>0</v>
      </c>
      <c r="I17" s="464" t="n">
        <f aca="false">SUM(I18:I19)</f>
        <v>0</v>
      </c>
      <c r="J17" s="464" t="n">
        <f aca="false">SUM(J18:J19)</f>
        <v>0</v>
      </c>
      <c r="K17" s="464" t="n">
        <f aca="false">SUM(K18:K19)</f>
        <v>0</v>
      </c>
      <c r="L17" s="464" t="n">
        <f aca="false">SUM(L18:L19)</f>
        <v>100000</v>
      </c>
      <c r="M17" s="465"/>
      <c r="N17" s="465"/>
      <c r="O17" s="465"/>
      <c r="P17" s="465"/>
      <c r="Q17" s="125"/>
      <c r="S17" s="77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80"/>
    </row>
    <row r="18" customFormat="false" ht="27" hidden="false" customHeight="true" outlineLevel="0" collapsed="false">
      <c r="B18" s="122"/>
      <c r="C18" s="466" t="s">
        <v>187</v>
      </c>
      <c r="D18" s="467" t="s">
        <v>417</v>
      </c>
      <c r="E18" s="468" t="n">
        <f aca="false">'FC-4_PASIVO'!E19</f>
        <v>100000</v>
      </c>
      <c r="F18" s="202"/>
      <c r="G18" s="202"/>
      <c r="H18" s="202"/>
      <c r="I18" s="202"/>
      <c r="J18" s="202"/>
      <c r="K18" s="202"/>
      <c r="L18" s="468" t="n">
        <f aca="false">SUM(E18:K18)</f>
        <v>100000</v>
      </c>
      <c r="M18" s="469"/>
      <c r="N18" s="469"/>
      <c r="O18" s="469"/>
      <c r="P18" s="469"/>
      <c r="Q18" s="125"/>
      <c r="S18" s="77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80"/>
    </row>
    <row r="19" customFormat="false" ht="27" hidden="false" customHeight="true" outlineLevel="0" collapsed="false">
      <c r="B19" s="122"/>
      <c r="C19" s="470" t="s">
        <v>195</v>
      </c>
      <c r="D19" s="471" t="s">
        <v>418</v>
      </c>
      <c r="E19" s="472" t="n">
        <f aca="false">'FC-4_PASIVO'!E20</f>
        <v>0</v>
      </c>
      <c r="F19" s="205"/>
      <c r="G19" s="205"/>
      <c r="H19" s="205"/>
      <c r="I19" s="205"/>
      <c r="J19" s="205"/>
      <c r="K19" s="205"/>
      <c r="L19" s="472" t="n">
        <f aca="false">SUM(E19:K19)</f>
        <v>0</v>
      </c>
      <c r="M19" s="473"/>
      <c r="N19" s="473"/>
      <c r="O19" s="473"/>
      <c r="P19" s="473"/>
      <c r="Q19" s="125"/>
      <c r="S19" s="77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80"/>
    </row>
    <row r="20" customFormat="false" ht="27" hidden="false" customHeight="true" outlineLevel="0" collapsed="false">
      <c r="B20" s="122"/>
      <c r="C20" s="462" t="s">
        <v>358</v>
      </c>
      <c r="D20" s="463" t="s">
        <v>419</v>
      </c>
      <c r="E20" s="464" t="n">
        <f aca="false">'FC-4_PASIVO'!E21</f>
        <v>0</v>
      </c>
      <c r="F20" s="206"/>
      <c r="G20" s="206"/>
      <c r="H20" s="206"/>
      <c r="I20" s="206"/>
      <c r="J20" s="206"/>
      <c r="K20" s="206"/>
      <c r="L20" s="464" t="n">
        <f aca="false">SUM(E20:K20)</f>
        <v>0</v>
      </c>
      <c r="M20" s="474"/>
      <c r="N20" s="474"/>
      <c r="O20" s="474"/>
      <c r="P20" s="474"/>
      <c r="Q20" s="125"/>
      <c r="S20" s="77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80"/>
    </row>
    <row r="21" customFormat="false" ht="27" hidden="false" customHeight="true" outlineLevel="0" collapsed="false">
      <c r="B21" s="122"/>
      <c r="C21" s="462" t="s">
        <v>363</v>
      </c>
      <c r="D21" s="463" t="s">
        <v>420</v>
      </c>
      <c r="E21" s="464" t="n">
        <f aca="false">SUM(E22:E25)</f>
        <v>10471277.48</v>
      </c>
      <c r="F21" s="464" t="n">
        <f aca="false">SUM(F22:F25)</f>
        <v>0</v>
      </c>
      <c r="G21" s="464" t="n">
        <f aca="false">SUM(G22:G25)</f>
        <v>0</v>
      </c>
      <c r="H21" s="464" t="n">
        <f aca="false">SUM(H22:H25)</f>
        <v>0</v>
      </c>
      <c r="I21" s="464" t="n">
        <f aca="false">SUM(I22:I25)</f>
        <v>0</v>
      </c>
      <c r="J21" s="464" t="n">
        <f aca="false">SUM(J22:J25)</f>
        <v>0</v>
      </c>
      <c r="K21" s="464" t="n">
        <f aca="false">SUM(K22:K25)</f>
        <v>0</v>
      </c>
      <c r="L21" s="464" t="n">
        <f aca="false">SUM(L22:L25)</f>
        <v>10471277.48</v>
      </c>
      <c r="M21" s="465"/>
      <c r="N21" s="465"/>
      <c r="O21" s="465"/>
      <c r="P21" s="465"/>
      <c r="Q21" s="125"/>
      <c r="S21" s="77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80"/>
    </row>
    <row r="22" customFormat="false" ht="27" hidden="false" customHeight="true" outlineLevel="0" collapsed="false">
      <c r="B22" s="122"/>
      <c r="C22" s="466" t="s">
        <v>187</v>
      </c>
      <c r="D22" s="467" t="s">
        <v>421</v>
      </c>
      <c r="E22" s="468" t="n">
        <f aca="false">'FC-4_PASIVO'!E23</f>
        <v>0</v>
      </c>
      <c r="F22" s="202"/>
      <c r="G22" s="202"/>
      <c r="H22" s="202"/>
      <c r="I22" s="202"/>
      <c r="J22" s="202"/>
      <c r="K22" s="202"/>
      <c r="L22" s="468" t="n">
        <f aca="false">SUM(E22:K22)</f>
        <v>0</v>
      </c>
      <c r="M22" s="469"/>
      <c r="N22" s="469"/>
      <c r="O22" s="469"/>
      <c r="P22" s="469"/>
      <c r="Q22" s="125"/>
      <c r="S22" s="77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80"/>
    </row>
    <row r="23" customFormat="false" ht="27" hidden="false" customHeight="true" outlineLevel="0" collapsed="false">
      <c r="B23" s="122"/>
      <c r="C23" s="470" t="s">
        <v>195</v>
      </c>
      <c r="D23" s="471" t="s">
        <v>422</v>
      </c>
      <c r="E23" s="472" t="n">
        <f aca="false">'FC-4_PASIVO'!E24</f>
        <v>10471277.48</v>
      </c>
      <c r="F23" s="205"/>
      <c r="G23" s="205"/>
      <c r="H23" s="205"/>
      <c r="I23" s="205"/>
      <c r="J23" s="205"/>
      <c r="K23" s="205"/>
      <c r="L23" s="472" t="n">
        <f aca="false">SUM(E23:K23)</f>
        <v>10471277.48</v>
      </c>
      <c r="M23" s="473"/>
      <c r="N23" s="473"/>
      <c r="O23" s="473"/>
      <c r="P23" s="473"/>
      <c r="Q23" s="125"/>
      <c r="S23" s="77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80"/>
    </row>
    <row r="24" customFormat="false" ht="27" hidden="false" customHeight="true" outlineLevel="0" collapsed="false">
      <c r="B24" s="122"/>
      <c r="C24" s="470" t="s">
        <v>197</v>
      </c>
      <c r="D24" s="471" t="s">
        <v>423</v>
      </c>
      <c r="E24" s="472" t="n">
        <f aca="false">'FC-4_PASIVO'!E25</f>
        <v>0</v>
      </c>
      <c r="F24" s="205"/>
      <c r="G24" s="205"/>
      <c r="H24" s="205"/>
      <c r="I24" s="205"/>
      <c r="J24" s="205"/>
      <c r="K24" s="205"/>
      <c r="L24" s="472" t="n">
        <f aca="false">SUM(E24:K24)</f>
        <v>0</v>
      </c>
      <c r="M24" s="473"/>
      <c r="N24" s="473"/>
      <c r="O24" s="473"/>
      <c r="P24" s="473"/>
      <c r="Q24" s="125"/>
      <c r="S24" s="77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80"/>
    </row>
    <row r="25" customFormat="false" ht="27" hidden="false" customHeight="true" outlineLevel="0" collapsed="false">
      <c r="B25" s="122"/>
      <c r="C25" s="470" t="s">
        <v>199</v>
      </c>
      <c r="D25" s="471" t="s">
        <v>424</v>
      </c>
      <c r="E25" s="472" t="n">
        <f aca="false">'FC-4_PASIVO'!E26</f>
        <v>0</v>
      </c>
      <c r="F25" s="205"/>
      <c r="G25" s="205"/>
      <c r="H25" s="205"/>
      <c r="I25" s="205"/>
      <c r="J25" s="205"/>
      <c r="K25" s="205"/>
      <c r="L25" s="472" t="n">
        <f aca="false">SUM(E25:K25)</f>
        <v>0</v>
      </c>
      <c r="M25" s="473"/>
      <c r="N25" s="473"/>
      <c r="O25" s="473"/>
      <c r="P25" s="473"/>
      <c r="Q25" s="125"/>
      <c r="S25" s="77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80"/>
    </row>
    <row r="26" customFormat="false" ht="27" hidden="false" customHeight="true" outlineLevel="0" collapsed="false">
      <c r="B26" s="122"/>
      <c r="C26" s="462" t="s">
        <v>367</v>
      </c>
      <c r="D26" s="463" t="s">
        <v>425</v>
      </c>
      <c r="E26" s="464" t="n">
        <f aca="false">'FC-4_PASIVO'!E27</f>
        <v>0</v>
      </c>
      <c r="F26" s="206"/>
      <c r="G26" s="206"/>
      <c r="H26" s="206"/>
      <c r="I26" s="206"/>
      <c r="J26" s="206"/>
      <c r="K26" s="206"/>
      <c r="L26" s="464" t="n">
        <f aca="false">SUM(E26:K26)</f>
        <v>0</v>
      </c>
      <c r="M26" s="474"/>
      <c r="N26" s="474"/>
      <c r="O26" s="474"/>
      <c r="P26" s="474"/>
      <c r="Q26" s="125"/>
      <c r="S26" s="77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80"/>
    </row>
    <row r="27" customFormat="false" ht="27" hidden="false" customHeight="true" outlineLevel="0" collapsed="false">
      <c r="B27" s="122"/>
      <c r="C27" s="462" t="s">
        <v>375</v>
      </c>
      <c r="D27" s="463" t="s">
        <v>426</v>
      </c>
      <c r="E27" s="464" t="n">
        <f aca="false">SUM(E28:E29)</f>
        <v>26808.25</v>
      </c>
      <c r="F27" s="464" t="n">
        <f aca="false">SUM(F28:F29)</f>
        <v>0</v>
      </c>
      <c r="G27" s="464" t="n">
        <f aca="false">SUM(G28:G29)</f>
        <v>0</v>
      </c>
      <c r="H27" s="464" t="n">
        <f aca="false">SUM(H28:H29)</f>
        <v>0</v>
      </c>
      <c r="I27" s="464" t="n">
        <f aca="false">SUM(I28:I29)</f>
        <v>0</v>
      </c>
      <c r="J27" s="464" t="n">
        <f aca="false">SUM(J28:J29)</f>
        <v>0</v>
      </c>
      <c r="K27" s="464" t="n">
        <f aca="false">SUM(K28:K29)</f>
        <v>0</v>
      </c>
      <c r="L27" s="464" t="n">
        <f aca="false">SUM(L28:L29)</f>
        <v>26808.25</v>
      </c>
      <c r="M27" s="465"/>
      <c r="N27" s="465"/>
      <c r="O27" s="465"/>
      <c r="P27" s="465"/>
      <c r="Q27" s="125"/>
      <c r="S27" s="77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80"/>
    </row>
    <row r="28" customFormat="false" ht="27" hidden="false" customHeight="true" outlineLevel="0" collapsed="false">
      <c r="B28" s="122"/>
      <c r="C28" s="466" t="s">
        <v>187</v>
      </c>
      <c r="D28" s="467" t="s">
        <v>427</v>
      </c>
      <c r="E28" s="468" t="n">
        <f aca="false">'FC-4_PASIVO'!E29</f>
        <v>0</v>
      </c>
      <c r="F28" s="202"/>
      <c r="G28" s="202"/>
      <c r="H28" s="202"/>
      <c r="I28" s="202"/>
      <c r="J28" s="202"/>
      <c r="K28" s="202"/>
      <c r="L28" s="468" t="n">
        <f aca="false">SUM(E28:K28)</f>
        <v>0</v>
      </c>
      <c r="M28" s="469"/>
      <c r="N28" s="469"/>
      <c r="O28" s="469"/>
      <c r="P28" s="469"/>
      <c r="Q28" s="125"/>
      <c r="S28" s="77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80"/>
    </row>
    <row r="29" customFormat="false" ht="27" hidden="false" customHeight="true" outlineLevel="0" collapsed="false">
      <c r="B29" s="122"/>
      <c r="C29" s="470" t="s">
        <v>195</v>
      </c>
      <c r="D29" s="471" t="s">
        <v>428</v>
      </c>
      <c r="E29" s="472" t="n">
        <f aca="false">'FC-4_PASIVO'!E30</f>
        <v>26808.25</v>
      </c>
      <c r="F29" s="205"/>
      <c r="G29" s="205"/>
      <c r="H29" s="205"/>
      <c r="I29" s="205"/>
      <c r="J29" s="205"/>
      <c r="K29" s="205"/>
      <c r="L29" s="472" t="n">
        <f aca="false">SUM(E29:K29)</f>
        <v>26808.25</v>
      </c>
      <c r="M29" s="473"/>
      <c r="N29" s="473"/>
      <c r="O29" s="473"/>
      <c r="P29" s="473"/>
      <c r="Q29" s="125"/>
      <c r="S29" s="102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4"/>
    </row>
    <row r="30" customFormat="false" ht="27" hidden="false" customHeight="true" outlineLevel="0" collapsed="false">
      <c r="B30" s="122"/>
      <c r="C30" s="462" t="s">
        <v>378</v>
      </c>
      <c r="D30" s="463" t="s">
        <v>429</v>
      </c>
      <c r="E30" s="464" t="n">
        <f aca="false">'FC-4_PASIVO'!E31</f>
        <v>0</v>
      </c>
      <c r="F30" s="206"/>
      <c r="G30" s="206"/>
      <c r="H30" s="206"/>
      <c r="I30" s="206"/>
      <c r="J30" s="206"/>
      <c r="K30" s="206"/>
      <c r="L30" s="464" t="n">
        <f aca="false">SUM(E30:K30)</f>
        <v>0</v>
      </c>
      <c r="M30" s="474"/>
      <c r="N30" s="474"/>
      <c r="O30" s="474"/>
      <c r="P30" s="474"/>
      <c r="Q30" s="125"/>
      <c r="S30" s="102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4"/>
    </row>
    <row r="31" customFormat="false" ht="27" hidden="false" customHeight="true" outlineLevel="0" collapsed="false">
      <c r="B31" s="122"/>
      <c r="C31" s="462" t="s">
        <v>380</v>
      </c>
      <c r="D31" s="463" t="s">
        <v>430</v>
      </c>
      <c r="E31" s="464" t="n">
        <f aca="false">'FC-4_PASIVO'!E32</f>
        <v>600315.56</v>
      </c>
      <c r="F31" s="206"/>
      <c r="G31" s="206"/>
      <c r="H31" s="206"/>
      <c r="I31" s="206" t="n">
        <f aca="false">-600315.56</f>
        <v>-600315.56</v>
      </c>
      <c r="J31" s="206"/>
      <c r="K31" s="206" t="n">
        <f aca="false">+'FC-4_PASIVO'!F32</f>
        <v>617246.355</v>
      </c>
      <c r="L31" s="464" t="n">
        <f aca="false">SUM(E31:K31)</f>
        <v>617246.355</v>
      </c>
      <c r="M31" s="465"/>
      <c r="N31" s="465"/>
      <c r="O31" s="465"/>
      <c r="P31" s="465"/>
      <c r="Q31" s="125"/>
      <c r="S31" s="77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80"/>
    </row>
    <row r="32" customFormat="false" ht="27" hidden="false" customHeight="true" outlineLevel="0" collapsed="false">
      <c r="B32" s="122"/>
      <c r="C32" s="462" t="s">
        <v>431</v>
      </c>
      <c r="D32" s="463" t="s">
        <v>432</v>
      </c>
      <c r="E32" s="464" t="n">
        <f aca="false">'FC-4_PASIVO'!E33</f>
        <v>0</v>
      </c>
      <c r="F32" s="206"/>
      <c r="G32" s="206"/>
      <c r="H32" s="206"/>
      <c r="I32" s="206"/>
      <c r="J32" s="206"/>
      <c r="K32" s="206"/>
      <c r="L32" s="464" t="n">
        <f aca="false">SUM(E32:K32)</f>
        <v>0</v>
      </c>
      <c r="M32" s="465"/>
      <c r="N32" s="465"/>
      <c r="O32" s="465"/>
      <c r="P32" s="465"/>
      <c r="Q32" s="125"/>
      <c r="S32" s="77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80"/>
    </row>
    <row r="33" customFormat="false" ht="27" hidden="false" customHeight="true" outlineLevel="0" collapsed="false">
      <c r="B33" s="122"/>
      <c r="C33" s="462" t="s">
        <v>433</v>
      </c>
      <c r="D33" s="463" t="s">
        <v>434</v>
      </c>
      <c r="E33" s="464" t="n">
        <f aca="false">'FC-4_PASIVO'!E34</f>
        <v>0</v>
      </c>
      <c r="F33" s="206"/>
      <c r="G33" s="206"/>
      <c r="H33" s="206"/>
      <c r="I33" s="206"/>
      <c r="J33" s="206"/>
      <c r="K33" s="206"/>
      <c r="L33" s="464" t="n">
        <f aca="false">SUM(E33:K33)</f>
        <v>0</v>
      </c>
      <c r="M33" s="465"/>
      <c r="N33" s="465"/>
      <c r="O33" s="465"/>
      <c r="P33" s="465"/>
      <c r="Q33" s="125"/>
      <c r="S33" s="77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80"/>
    </row>
    <row r="34" customFormat="false" ht="27" hidden="false" customHeight="true" outlineLevel="0" collapsed="false">
      <c r="B34" s="122"/>
      <c r="C34" s="475"/>
      <c r="D34" s="123"/>
      <c r="E34" s="476"/>
      <c r="F34" s="476"/>
      <c r="G34" s="476"/>
      <c r="H34" s="476"/>
      <c r="I34" s="476"/>
      <c r="J34" s="476"/>
      <c r="K34" s="476"/>
      <c r="L34" s="476"/>
      <c r="M34" s="476"/>
      <c r="N34" s="476"/>
      <c r="O34" s="476"/>
      <c r="P34" s="477"/>
      <c r="Q34" s="125"/>
      <c r="S34" s="77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80"/>
    </row>
    <row r="35" customFormat="false" ht="27" hidden="false" customHeight="true" outlineLevel="0" collapsed="false">
      <c r="B35" s="122"/>
      <c r="C35" s="442" t="n">
        <f aca="false">ejercicio</f>
        <v>2020</v>
      </c>
      <c r="D35" s="443" t="s">
        <v>480</v>
      </c>
      <c r="E35" s="444" t="str">
        <f aca="false">+L13</f>
        <v>Saldo final 31-12</v>
      </c>
      <c r="F35" s="444" t="s">
        <v>482</v>
      </c>
      <c r="G35" s="444" t="s">
        <v>483</v>
      </c>
      <c r="H35" s="444" t="s">
        <v>482</v>
      </c>
      <c r="I35" s="445" t="s">
        <v>484</v>
      </c>
      <c r="J35" s="445" t="s">
        <v>485</v>
      </c>
      <c r="K35" s="445" t="s">
        <v>486</v>
      </c>
      <c r="L35" s="444" t="s">
        <v>487</v>
      </c>
      <c r="M35" s="444"/>
      <c r="N35" s="444"/>
      <c r="O35" s="444"/>
      <c r="P35" s="444"/>
      <c r="Q35" s="125"/>
      <c r="S35" s="77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80"/>
    </row>
    <row r="36" customFormat="false" ht="27" hidden="false" customHeight="true" outlineLevel="0" collapsed="false">
      <c r="B36" s="122"/>
      <c r="C36" s="442"/>
      <c r="D36" s="443"/>
      <c r="E36" s="446" t="n">
        <f aca="false">+L14</f>
        <v>2019</v>
      </c>
      <c r="F36" s="447" t="s">
        <v>416</v>
      </c>
      <c r="G36" s="447" t="s">
        <v>416</v>
      </c>
      <c r="H36" s="447" t="s">
        <v>488</v>
      </c>
      <c r="I36" s="448" t="s">
        <v>489</v>
      </c>
      <c r="J36" s="449" t="s">
        <v>490</v>
      </c>
      <c r="K36" s="448" t="s">
        <v>491</v>
      </c>
      <c r="L36" s="446" t="n">
        <f aca="false">ejercicio</f>
        <v>2020</v>
      </c>
      <c r="M36" s="450" t="s">
        <v>492</v>
      </c>
      <c r="N36" s="450"/>
      <c r="O36" s="450"/>
      <c r="P36" s="450"/>
      <c r="Q36" s="125"/>
      <c r="S36" s="77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80"/>
    </row>
    <row r="37" customFormat="false" ht="27" hidden="false" customHeight="true" outlineLevel="0" collapsed="false">
      <c r="B37" s="122"/>
      <c r="C37" s="451"/>
      <c r="D37" s="452"/>
      <c r="E37" s="453"/>
      <c r="F37" s="453"/>
      <c r="G37" s="453"/>
      <c r="H37" s="453"/>
      <c r="I37" s="453"/>
      <c r="J37" s="453"/>
      <c r="K37" s="453"/>
      <c r="L37" s="453"/>
      <c r="M37" s="478"/>
      <c r="N37" s="478"/>
      <c r="O37" s="478"/>
      <c r="P37" s="478"/>
      <c r="Q37" s="125"/>
      <c r="S37" s="77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80"/>
    </row>
    <row r="38" customFormat="false" ht="27" hidden="false" customHeight="true" outlineLevel="0" collapsed="false">
      <c r="B38" s="122"/>
      <c r="C38" s="456" t="s">
        <v>238</v>
      </c>
      <c r="D38" s="457" t="s">
        <v>415</v>
      </c>
      <c r="E38" s="458" t="n">
        <f aca="false">+E39+E42+E43+E48+E49+E52+E53+E54+E55</f>
        <v>11215332.085</v>
      </c>
      <c r="F38" s="458" t="n">
        <f aca="false">+F39+F42+F43+F48+F49+F52+F53+F54+F55</f>
        <v>0</v>
      </c>
      <c r="G38" s="458" t="n">
        <f aca="false">+G39+G42+G43+G48+G49+G52+G53+G54+G55</f>
        <v>0</v>
      </c>
      <c r="H38" s="458" t="n">
        <f aca="false">+H39+H42+H43+H48+H49+H52+H53+H54+H55</f>
        <v>0</v>
      </c>
      <c r="I38" s="458" t="n">
        <f aca="false">+I39+I42+I43+I48+I49+I52+I53+I54+I55</f>
        <v>-617246.355</v>
      </c>
      <c r="J38" s="458" t="n">
        <f aca="false">+J39+J42+J43+J48+J49+J52+J53+J54+J55</f>
        <v>0</v>
      </c>
      <c r="K38" s="458" t="n">
        <f aca="false">+K39+K42+K43+K48+K49+K52+K53+K54+K55</f>
        <v>420755.01</v>
      </c>
      <c r="L38" s="458" t="n">
        <f aca="false">+L39+L42+L43+L48+L49+L52+L53+L54+L55</f>
        <v>11018840.74</v>
      </c>
      <c r="M38" s="478"/>
      <c r="N38" s="478"/>
      <c r="O38" s="478"/>
      <c r="P38" s="478"/>
      <c r="Q38" s="125"/>
      <c r="S38" s="77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80"/>
    </row>
    <row r="39" customFormat="false" ht="27" hidden="false" customHeight="true" outlineLevel="0" collapsed="false">
      <c r="B39" s="122"/>
      <c r="C39" s="462" t="s">
        <v>347</v>
      </c>
      <c r="D39" s="463" t="s">
        <v>416</v>
      </c>
      <c r="E39" s="464" t="n">
        <f aca="false">SUM(E40:E41)</f>
        <v>100000</v>
      </c>
      <c r="F39" s="464" t="n">
        <f aca="false">SUM(F40:F41)</f>
        <v>0</v>
      </c>
      <c r="G39" s="464" t="n">
        <f aca="false">SUM(G40:G41)</f>
        <v>0</v>
      </c>
      <c r="H39" s="464" t="n">
        <f aca="false">SUM(H40:H41)</f>
        <v>0</v>
      </c>
      <c r="I39" s="464" t="n">
        <f aca="false">SUM(I40:I41)</f>
        <v>0</v>
      </c>
      <c r="J39" s="464" t="n">
        <f aca="false">SUM(J40:J41)</f>
        <v>0</v>
      </c>
      <c r="K39" s="464" t="n">
        <f aca="false">SUM(K40:K41)</f>
        <v>0</v>
      </c>
      <c r="L39" s="464" t="n">
        <f aca="false">SUM(L40:L41)</f>
        <v>100000</v>
      </c>
      <c r="M39" s="465"/>
      <c r="N39" s="465"/>
      <c r="O39" s="465"/>
      <c r="P39" s="465"/>
      <c r="Q39" s="125"/>
      <c r="S39" s="77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80"/>
    </row>
    <row r="40" customFormat="false" ht="27" hidden="false" customHeight="true" outlineLevel="0" collapsed="false">
      <c r="B40" s="122"/>
      <c r="C40" s="466" t="s">
        <v>187</v>
      </c>
      <c r="D40" s="467" t="s">
        <v>417</v>
      </c>
      <c r="E40" s="468" t="n">
        <f aca="false">+L18</f>
        <v>100000</v>
      </c>
      <c r="F40" s="202"/>
      <c r="G40" s="202"/>
      <c r="H40" s="202"/>
      <c r="I40" s="202"/>
      <c r="J40" s="202"/>
      <c r="K40" s="202"/>
      <c r="L40" s="468" t="n">
        <f aca="false">SUM(E40:K40)</f>
        <v>100000</v>
      </c>
      <c r="M40" s="469"/>
      <c r="N40" s="469"/>
      <c r="O40" s="469"/>
      <c r="P40" s="469"/>
      <c r="Q40" s="125"/>
      <c r="S40" s="77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80"/>
    </row>
    <row r="41" customFormat="false" ht="27" hidden="false" customHeight="true" outlineLevel="0" collapsed="false">
      <c r="B41" s="122"/>
      <c r="C41" s="470" t="s">
        <v>195</v>
      </c>
      <c r="D41" s="471" t="s">
        <v>418</v>
      </c>
      <c r="E41" s="472" t="n">
        <f aca="false">+L19</f>
        <v>0</v>
      </c>
      <c r="F41" s="205"/>
      <c r="G41" s="205"/>
      <c r="H41" s="205"/>
      <c r="I41" s="205"/>
      <c r="J41" s="205"/>
      <c r="K41" s="205"/>
      <c r="L41" s="472" t="n">
        <f aca="false">SUM(E41:K41)</f>
        <v>0</v>
      </c>
      <c r="M41" s="473"/>
      <c r="N41" s="473"/>
      <c r="O41" s="473"/>
      <c r="P41" s="473"/>
      <c r="Q41" s="125"/>
      <c r="S41" s="77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80"/>
    </row>
    <row r="42" customFormat="false" ht="27" hidden="false" customHeight="true" outlineLevel="0" collapsed="false">
      <c r="B42" s="122"/>
      <c r="C42" s="462" t="s">
        <v>358</v>
      </c>
      <c r="D42" s="463" t="s">
        <v>419</v>
      </c>
      <c r="E42" s="464" t="n">
        <f aca="false">+L20</f>
        <v>0</v>
      </c>
      <c r="F42" s="206"/>
      <c r="G42" s="206"/>
      <c r="H42" s="206"/>
      <c r="I42" s="206"/>
      <c r="J42" s="206"/>
      <c r="K42" s="206"/>
      <c r="L42" s="464" t="n">
        <f aca="false">SUM(E42:K42)</f>
        <v>0</v>
      </c>
      <c r="M42" s="474"/>
      <c r="N42" s="474"/>
      <c r="O42" s="474"/>
      <c r="P42" s="474"/>
      <c r="Q42" s="125"/>
      <c r="S42" s="77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80"/>
    </row>
    <row r="43" customFormat="false" ht="27" hidden="false" customHeight="true" outlineLevel="0" collapsed="false">
      <c r="B43" s="122"/>
      <c r="C43" s="462" t="s">
        <v>363</v>
      </c>
      <c r="D43" s="463" t="s">
        <v>420</v>
      </c>
      <c r="E43" s="464" t="n">
        <f aca="false">SUM(E44:E47)</f>
        <v>10471277.48</v>
      </c>
      <c r="F43" s="464" t="n">
        <f aca="false">SUM(F44:F47)</f>
        <v>0</v>
      </c>
      <c r="G43" s="464" t="n">
        <f aca="false">SUM(G44:G47)</f>
        <v>0</v>
      </c>
      <c r="H43" s="464" t="n">
        <f aca="false">SUM(H44:H47)</f>
        <v>0</v>
      </c>
      <c r="I43" s="464" t="n">
        <f aca="false">SUM(I44:I47)</f>
        <v>0</v>
      </c>
      <c r="J43" s="464" t="n">
        <f aca="false">SUM(J44:J47)</f>
        <v>0</v>
      </c>
      <c r="K43" s="464" t="n">
        <f aca="false">SUM(K44:K47)</f>
        <v>0</v>
      </c>
      <c r="L43" s="464" t="n">
        <f aca="false">SUM(L44:L47)</f>
        <v>10471277.48</v>
      </c>
      <c r="M43" s="465"/>
      <c r="N43" s="465"/>
      <c r="O43" s="465"/>
      <c r="P43" s="465"/>
      <c r="Q43" s="125"/>
      <c r="S43" s="77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80"/>
    </row>
    <row r="44" customFormat="false" ht="27" hidden="false" customHeight="true" outlineLevel="0" collapsed="false">
      <c r="B44" s="122"/>
      <c r="C44" s="466" t="s">
        <v>187</v>
      </c>
      <c r="D44" s="467" t="s">
        <v>421</v>
      </c>
      <c r="E44" s="468" t="n">
        <f aca="false">+L22</f>
        <v>0</v>
      </c>
      <c r="F44" s="202"/>
      <c r="G44" s="202"/>
      <c r="H44" s="202"/>
      <c r="I44" s="202"/>
      <c r="J44" s="202"/>
      <c r="K44" s="202"/>
      <c r="L44" s="468" t="n">
        <f aca="false">SUM(E44:K44)</f>
        <v>0</v>
      </c>
      <c r="M44" s="469"/>
      <c r="N44" s="469"/>
      <c r="O44" s="469"/>
      <c r="P44" s="469"/>
      <c r="Q44" s="125"/>
      <c r="S44" s="77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80"/>
    </row>
    <row r="45" customFormat="false" ht="27" hidden="false" customHeight="true" outlineLevel="0" collapsed="false">
      <c r="B45" s="122"/>
      <c r="C45" s="470" t="s">
        <v>195</v>
      </c>
      <c r="D45" s="471" t="s">
        <v>422</v>
      </c>
      <c r="E45" s="472" t="n">
        <f aca="false">+L23</f>
        <v>10471277.48</v>
      </c>
      <c r="F45" s="205"/>
      <c r="G45" s="205"/>
      <c r="H45" s="205"/>
      <c r="I45" s="205"/>
      <c r="J45" s="205"/>
      <c r="K45" s="205"/>
      <c r="L45" s="472" t="n">
        <f aca="false">SUM(E45:K45)</f>
        <v>10471277.48</v>
      </c>
      <c r="M45" s="473"/>
      <c r="N45" s="473"/>
      <c r="O45" s="473"/>
      <c r="P45" s="473"/>
      <c r="Q45" s="125"/>
      <c r="S45" s="77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80"/>
    </row>
    <row r="46" customFormat="false" ht="27" hidden="false" customHeight="true" outlineLevel="0" collapsed="false">
      <c r="B46" s="122"/>
      <c r="C46" s="470" t="s">
        <v>197</v>
      </c>
      <c r="D46" s="471" t="s">
        <v>423</v>
      </c>
      <c r="E46" s="472" t="n">
        <f aca="false">+L24</f>
        <v>0</v>
      </c>
      <c r="F46" s="205"/>
      <c r="G46" s="205"/>
      <c r="H46" s="205"/>
      <c r="I46" s="205"/>
      <c r="J46" s="205"/>
      <c r="K46" s="205"/>
      <c r="L46" s="472" t="n">
        <f aca="false">SUM(E46:K46)</f>
        <v>0</v>
      </c>
      <c r="M46" s="473"/>
      <c r="N46" s="473"/>
      <c r="O46" s="473"/>
      <c r="P46" s="473"/>
      <c r="Q46" s="125"/>
      <c r="S46" s="77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80"/>
    </row>
    <row r="47" customFormat="false" ht="27" hidden="false" customHeight="true" outlineLevel="0" collapsed="false">
      <c r="B47" s="122"/>
      <c r="C47" s="470" t="s">
        <v>199</v>
      </c>
      <c r="D47" s="471" t="s">
        <v>424</v>
      </c>
      <c r="E47" s="472" t="n">
        <f aca="false">+L25</f>
        <v>0</v>
      </c>
      <c r="F47" s="205"/>
      <c r="G47" s="205"/>
      <c r="H47" s="205"/>
      <c r="I47" s="205"/>
      <c r="J47" s="205"/>
      <c r="K47" s="205"/>
      <c r="L47" s="472" t="n">
        <f aca="false">SUM(E47:K47)</f>
        <v>0</v>
      </c>
      <c r="M47" s="473"/>
      <c r="N47" s="473"/>
      <c r="O47" s="473"/>
      <c r="P47" s="473"/>
      <c r="Q47" s="125"/>
      <c r="S47" s="77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80"/>
    </row>
    <row r="48" customFormat="false" ht="27" hidden="false" customHeight="true" outlineLevel="0" collapsed="false">
      <c r="B48" s="122"/>
      <c r="C48" s="462" t="s">
        <v>367</v>
      </c>
      <c r="D48" s="463" t="s">
        <v>425</v>
      </c>
      <c r="E48" s="464" t="n">
        <f aca="false">+L26</f>
        <v>0</v>
      </c>
      <c r="F48" s="206"/>
      <c r="G48" s="206"/>
      <c r="H48" s="206"/>
      <c r="I48" s="206"/>
      <c r="J48" s="206"/>
      <c r="K48" s="206"/>
      <c r="L48" s="464" t="n">
        <f aca="false">SUM(E48:K48)</f>
        <v>0</v>
      </c>
      <c r="M48" s="474"/>
      <c r="N48" s="474"/>
      <c r="O48" s="474"/>
      <c r="P48" s="474"/>
      <c r="Q48" s="125"/>
      <c r="S48" s="77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80"/>
    </row>
    <row r="49" customFormat="false" ht="27" hidden="false" customHeight="true" outlineLevel="0" collapsed="false">
      <c r="B49" s="122"/>
      <c r="C49" s="462" t="s">
        <v>375</v>
      </c>
      <c r="D49" s="463" t="s">
        <v>426</v>
      </c>
      <c r="E49" s="464" t="n">
        <f aca="false">SUM(E50:E51)</f>
        <v>26808.25</v>
      </c>
      <c r="F49" s="464" t="n">
        <f aca="false">SUM(F50:F51)</f>
        <v>0</v>
      </c>
      <c r="G49" s="464" t="n">
        <f aca="false">SUM(G50:G51)</f>
        <v>0</v>
      </c>
      <c r="H49" s="464" t="n">
        <f aca="false">SUM(H50:H51)</f>
        <v>0</v>
      </c>
      <c r="I49" s="464" t="n">
        <f aca="false">SUM(I50:I51)</f>
        <v>0</v>
      </c>
      <c r="J49" s="464" t="n">
        <f aca="false">SUM(J50:J51)</f>
        <v>0</v>
      </c>
      <c r="K49" s="464" t="n">
        <f aca="false">SUM(K50:K51)</f>
        <v>0</v>
      </c>
      <c r="L49" s="464" t="n">
        <f aca="false">SUM(L50:L51)</f>
        <v>26808.25</v>
      </c>
      <c r="M49" s="465"/>
      <c r="N49" s="465"/>
      <c r="O49" s="465"/>
      <c r="P49" s="465"/>
      <c r="Q49" s="125"/>
      <c r="S49" s="77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80"/>
    </row>
    <row r="50" customFormat="false" ht="27" hidden="false" customHeight="true" outlineLevel="0" collapsed="false">
      <c r="B50" s="122"/>
      <c r="C50" s="466" t="s">
        <v>187</v>
      </c>
      <c r="D50" s="467" t="s">
        <v>427</v>
      </c>
      <c r="E50" s="468" t="n">
        <f aca="false">+L28</f>
        <v>0</v>
      </c>
      <c r="F50" s="202"/>
      <c r="G50" s="202"/>
      <c r="H50" s="202"/>
      <c r="I50" s="202"/>
      <c r="J50" s="202"/>
      <c r="K50" s="202"/>
      <c r="L50" s="468" t="n">
        <f aca="false">SUM(E50:K50)</f>
        <v>0</v>
      </c>
      <c r="M50" s="469"/>
      <c r="N50" s="469"/>
      <c r="O50" s="469"/>
      <c r="P50" s="469"/>
      <c r="Q50" s="125"/>
      <c r="S50" s="77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80"/>
    </row>
    <row r="51" customFormat="false" ht="27" hidden="false" customHeight="true" outlineLevel="0" collapsed="false">
      <c r="B51" s="122"/>
      <c r="C51" s="470" t="s">
        <v>195</v>
      </c>
      <c r="D51" s="471" t="s">
        <v>428</v>
      </c>
      <c r="E51" s="472" t="n">
        <f aca="false">+L29</f>
        <v>26808.25</v>
      </c>
      <c r="F51" s="205"/>
      <c r="G51" s="205"/>
      <c r="H51" s="205"/>
      <c r="I51" s="205"/>
      <c r="J51" s="205"/>
      <c r="K51" s="205"/>
      <c r="L51" s="472" t="n">
        <f aca="false">SUM(E51:K51)</f>
        <v>26808.25</v>
      </c>
      <c r="M51" s="473"/>
      <c r="N51" s="473"/>
      <c r="O51" s="473"/>
      <c r="P51" s="473"/>
      <c r="Q51" s="125"/>
      <c r="S51" s="77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80"/>
    </row>
    <row r="52" customFormat="false" ht="27" hidden="false" customHeight="true" outlineLevel="0" collapsed="false">
      <c r="B52" s="122"/>
      <c r="C52" s="462" t="s">
        <v>378</v>
      </c>
      <c r="D52" s="463" t="s">
        <v>429</v>
      </c>
      <c r="E52" s="464" t="n">
        <f aca="false">+L30</f>
        <v>0</v>
      </c>
      <c r="F52" s="206"/>
      <c r="G52" s="206"/>
      <c r="H52" s="206"/>
      <c r="I52" s="206"/>
      <c r="J52" s="206"/>
      <c r="K52" s="206"/>
      <c r="L52" s="464" t="n">
        <f aca="false">SUM(E52:K52)</f>
        <v>0</v>
      </c>
      <c r="M52" s="474"/>
      <c r="N52" s="474"/>
      <c r="O52" s="474"/>
      <c r="P52" s="474"/>
      <c r="Q52" s="125"/>
      <c r="S52" s="77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80"/>
    </row>
    <row r="53" customFormat="false" ht="27" hidden="false" customHeight="true" outlineLevel="0" collapsed="false">
      <c r="B53" s="122"/>
      <c r="C53" s="462" t="s">
        <v>380</v>
      </c>
      <c r="D53" s="463" t="s">
        <v>430</v>
      </c>
      <c r="E53" s="464" t="n">
        <f aca="false">+L31</f>
        <v>617246.355</v>
      </c>
      <c r="F53" s="206"/>
      <c r="G53" s="206"/>
      <c r="H53" s="206"/>
      <c r="I53" s="206" t="n">
        <f aca="false">+K31*-1</f>
        <v>-617246.355</v>
      </c>
      <c r="J53" s="206"/>
      <c r="K53" s="206" t="n">
        <f aca="false">+'FC-4_PASIVO'!G32</f>
        <v>420755.01</v>
      </c>
      <c r="L53" s="464" t="n">
        <f aca="false">SUM(E53:K53)</f>
        <v>420755.01</v>
      </c>
      <c r="M53" s="465"/>
      <c r="N53" s="465"/>
      <c r="O53" s="465"/>
      <c r="P53" s="465"/>
      <c r="Q53" s="125"/>
      <c r="S53" s="77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80"/>
    </row>
    <row r="54" customFormat="false" ht="27" hidden="false" customHeight="true" outlineLevel="0" collapsed="false">
      <c r="B54" s="122"/>
      <c r="C54" s="462" t="s">
        <v>431</v>
      </c>
      <c r="D54" s="463" t="s">
        <v>432</v>
      </c>
      <c r="E54" s="464" t="n">
        <f aca="false">+L32</f>
        <v>0</v>
      </c>
      <c r="F54" s="206"/>
      <c r="G54" s="206"/>
      <c r="H54" s="206"/>
      <c r="I54" s="206"/>
      <c r="J54" s="206"/>
      <c r="K54" s="206"/>
      <c r="L54" s="464" t="n">
        <f aca="false">SUM(E54:K54)</f>
        <v>0</v>
      </c>
      <c r="M54" s="465"/>
      <c r="N54" s="465"/>
      <c r="O54" s="465"/>
      <c r="P54" s="465"/>
      <c r="Q54" s="125"/>
      <c r="S54" s="77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80"/>
    </row>
    <row r="55" customFormat="false" ht="27" hidden="false" customHeight="true" outlineLevel="0" collapsed="false">
      <c r="B55" s="122"/>
      <c r="C55" s="462" t="s">
        <v>433</v>
      </c>
      <c r="D55" s="463" t="s">
        <v>434</v>
      </c>
      <c r="E55" s="464" t="n">
        <f aca="false">+L33</f>
        <v>0</v>
      </c>
      <c r="F55" s="206"/>
      <c r="G55" s="206"/>
      <c r="H55" s="206"/>
      <c r="I55" s="206"/>
      <c r="J55" s="206"/>
      <c r="K55" s="206"/>
      <c r="L55" s="464" t="n">
        <f aca="false">SUM(E55:K55)</f>
        <v>0</v>
      </c>
      <c r="M55" s="465"/>
      <c r="N55" s="465"/>
      <c r="O55" s="465"/>
      <c r="P55" s="465"/>
      <c r="Q55" s="125"/>
      <c r="S55" s="77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80"/>
    </row>
    <row r="56" customFormat="false" ht="27" hidden="false" customHeight="true" outlineLevel="0" collapsed="false">
      <c r="B56" s="122"/>
      <c r="C56" s="475"/>
      <c r="D56" s="123"/>
      <c r="E56" s="476"/>
      <c r="F56" s="476"/>
      <c r="G56" s="476"/>
      <c r="H56" s="476"/>
      <c r="I56" s="476"/>
      <c r="J56" s="476"/>
      <c r="K56" s="476"/>
      <c r="L56" s="476"/>
      <c r="M56" s="476"/>
      <c r="N56" s="476"/>
      <c r="O56" s="476"/>
      <c r="P56" s="477"/>
      <c r="Q56" s="125"/>
      <c r="S56" s="77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80"/>
    </row>
    <row r="57" customFormat="false" ht="22.9" hidden="false" customHeight="true" outlineLevel="0" collapsed="false">
      <c r="B57" s="122"/>
      <c r="C57" s="479"/>
      <c r="D57" s="480"/>
      <c r="E57" s="481"/>
      <c r="F57" s="481"/>
      <c r="G57" s="481"/>
      <c r="H57" s="481"/>
      <c r="I57" s="481"/>
      <c r="J57" s="481"/>
      <c r="K57" s="481"/>
      <c r="L57" s="481"/>
      <c r="M57" s="481"/>
      <c r="N57" s="481"/>
      <c r="O57" s="481"/>
      <c r="P57" s="482"/>
      <c r="Q57" s="125"/>
      <c r="S57" s="105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7"/>
    </row>
    <row r="58" customFormat="false" ht="22.9" hidden="false" customHeight="true" outlineLevel="0" collapsed="false">
      <c r="B58" s="172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4"/>
      <c r="Q58" s="175"/>
      <c r="S58" s="114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6"/>
    </row>
    <row r="59" customFormat="false" ht="22.9" hidden="false" customHeight="true" outlineLevel="0" collapsed="false"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R59" s="117" t="s">
        <v>150</v>
      </c>
    </row>
    <row r="60" customFormat="false" ht="12.75" hidden="false" customHeight="true" outlineLevel="0" collapsed="false">
      <c r="C60" s="118" t="s">
        <v>52</v>
      </c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76" t="s">
        <v>493</v>
      </c>
    </row>
    <row r="61" customFormat="false" ht="12.75" hidden="false" customHeight="true" outlineLevel="0" collapsed="false">
      <c r="C61" s="117" t="s">
        <v>54</v>
      </c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</row>
    <row r="62" customFormat="false" ht="12.75" hidden="false" customHeight="true" outlineLevel="0" collapsed="false">
      <c r="C62" s="117" t="s">
        <v>55</v>
      </c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</row>
    <row r="63" customFormat="false" ht="12.75" hidden="false" customHeight="true" outlineLevel="0" collapsed="false">
      <c r="C63" s="117" t="s">
        <v>56</v>
      </c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</row>
    <row r="64" customFormat="false" ht="12.75" hidden="false" customHeight="true" outlineLevel="0" collapsed="false">
      <c r="C64" s="117" t="s">
        <v>57</v>
      </c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</row>
    <row r="65" customFormat="false" ht="22.9" hidden="false" customHeight="true" outlineLevel="0" collapsed="false">
      <c r="C65" s="118"/>
      <c r="D65" s="118"/>
      <c r="E65" s="483"/>
      <c r="F65" s="483"/>
      <c r="G65" s="483"/>
      <c r="H65" s="483"/>
      <c r="I65" s="483"/>
      <c r="J65" s="483"/>
      <c r="K65" s="483"/>
      <c r="L65" s="483"/>
      <c r="M65" s="483"/>
      <c r="N65" s="483"/>
      <c r="O65" s="483" t="str">
        <f aca="false">IF(_CHECK_LIST!K15&gt;0,"Revisa","")</f>
        <v/>
      </c>
      <c r="P65" s="483" t="str">
        <f aca="false">IF(_CHECK_LIST!L15&gt;0,"Revisa","")</f>
        <v/>
      </c>
    </row>
    <row r="66" customFormat="false" ht="22.9" hidden="false" customHeight="true" outlineLevel="0" collapsed="false"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</row>
    <row r="67" customFormat="false" ht="22.9" hidden="false" customHeight="true" outlineLevel="0" collapsed="false"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</row>
    <row r="68" customFormat="false" ht="12.75" hidden="false" customHeight="true" outlineLevel="0" collapsed="false"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</row>
    <row r="69" customFormat="false" ht="12.75" hidden="false" customHeight="true" outlineLevel="0" collapsed="false">
      <c r="O69" s="118"/>
      <c r="P69" s="118"/>
    </row>
  </sheetData>
  <sheetProtection sheet="true" objects="true" scenarios="true"/>
  <mergeCells count="47">
    <mergeCell ref="P6:P7"/>
    <mergeCell ref="D9:P9"/>
    <mergeCell ref="C13:C14"/>
    <mergeCell ref="D13:D14"/>
    <mergeCell ref="M13:P13"/>
    <mergeCell ref="M14:P14"/>
    <mergeCell ref="M15:P16"/>
    <mergeCell ref="M17:P17"/>
    <mergeCell ref="M18:P18"/>
    <mergeCell ref="M19:P19"/>
    <mergeCell ref="M20:P20"/>
    <mergeCell ref="M21:P21"/>
    <mergeCell ref="M22:P22"/>
    <mergeCell ref="M23:P23"/>
    <mergeCell ref="M24:P24"/>
    <mergeCell ref="M25:P25"/>
    <mergeCell ref="M26:P26"/>
    <mergeCell ref="M27:P27"/>
    <mergeCell ref="M28:P28"/>
    <mergeCell ref="M29:P29"/>
    <mergeCell ref="M30:P30"/>
    <mergeCell ref="M31:P31"/>
    <mergeCell ref="M32:P32"/>
    <mergeCell ref="M33:P33"/>
    <mergeCell ref="C35:C36"/>
    <mergeCell ref="D35:D36"/>
    <mergeCell ref="M35:P35"/>
    <mergeCell ref="M36:P36"/>
    <mergeCell ref="M37:P38"/>
    <mergeCell ref="M39:P39"/>
    <mergeCell ref="M40:P40"/>
    <mergeCell ref="M41:P41"/>
    <mergeCell ref="M42:P42"/>
    <mergeCell ref="M43:P43"/>
    <mergeCell ref="M44:P44"/>
    <mergeCell ref="M45:P45"/>
    <mergeCell ref="M46:P46"/>
    <mergeCell ref="M47:P47"/>
    <mergeCell ref="M48:P48"/>
    <mergeCell ref="M49:P49"/>
    <mergeCell ref="M50:P50"/>
    <mergeCell ref="M51:P51"/>
    <mergeCell ref="M52:P52"/>
    <mergeCell ref="M53:P53"/>
    <mergeCell ref="M54:P54"/>
    <mergeCell ref="M55:P55"/>
    <mergeCell ref="C58:O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5:25:23Z</dcterms:created>
  <dc:creator>Abreu</dc:creator>
  <dc:description/>
  <dc:language>en-US</dc:language>
  <cp:lastModifiedBy>Cabildo Insular de Tenerife</cp:lastModifiedBy>
  <cp:lastPrinted>2019-11-30T19:33:52Z</cp:lastPrinted>
  <dcterms:modified xsi:type="dcterms:W3CDTF">2020-03-11T11:12:50Z</dcterms:modified>
  <cp:revision>0</cp:revision>
  <dc:subject/>
  <dc:title/>
</cp:coreProperties>
</file>